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rowadzenie" sheetId="1" state="visible" r:id="rId2"/>
    <sheet name="Obliczenia" sheetId="2" state="visible" r:id="rId3"/>
    <sheet name="Wykr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rkusz ten pozwala na symulację efektów wprowadzania cła w kraju dużym.</t>
  </si>
  <si>
    <r>
      <rPr>
        <sz val="14"/>
        <rFont val="Arial"/>
        <family val="0"/>
        <charset val="238"/>
      </rPr>
      <t xml:space="preserve">Zmieniając wartości parametru </t>
    </r>
    <r>
      <rPr>
        <sz val="14"/>
        <rFont val="Symbol"/>
        <family val="1"/>
        <charset val="2"/>
      </rPr>
      <t xml:space="preserve">b</t>
    </r>
    <r>
      <rPr>
        <sz val="14"/>
        <rFont val="Arial"/>
        <family val="0"/>
        <charset val="238"/>
      </rPr>
      <t xml:space="preserve">, możemy obserwować, jak zmieniają się </t>
    </r>
  </si>
  <si>
    <t xml:space="preserve">wykresy linii obrazujących dobrobyt tego kraju oraz wielkość wpływów do budżetu.</t>
  </si>
  <si>
    <r>
      <rPr>
        <sz val="12"/>
        <rFont val="Symbol"/>
        <family val="1"/>
        <charset val="2"/>
      </rPr>
      <t xml:space="preserve">b</t>
    </r>
    <r>
      <rPr>
        <sz val="12"/>
        <rFont val="Arial"/>
        <family val="0"/>
        <charset val="238"/>
      </rPr>
      <t xml:space="preserve">=</t>
    </r>
  </si>
  <si>
    <t xml:space="preserve">Cło</t>
  </si>
  <si>
    <t xml:space="preserve">Dobrobyt</t>
  </si>
  <si>
    <t xml:space="preserve">Przychody budżetowe</t>
  </si>
  <si>
    <t xml:space="preserve">t opt</t>
  </si>
  <si>
    <t xml:space="preserve">t max</t>
  </si>
  <si>
    <t xml:space="preserve">t proh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sz val="14"/>
      <name val="Symbol"/>
      <family val="1"/>
      <charset val="2"/>
    </font>
    <font>
      <sz val="12"/>
      <name val="Symbol"/>
      <family val="1"/>
      <charset val="2"/>
    </font>
    <font>
      <sz val="12"/>
      <name val="Arial"/>
      <family val="0"/>
      <charset val="238"/>
    </font>
    <font>
      <b val="true"/>
      <sz val="20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Dobrobyt i przychody budżetowe z ceł</a:t>
            </a:r>
          </a:p>
        </c:rich>
      </c:tx>
      <c:layout>
        <c:manualLayout>
          <c:xMode val="edge"/>
          <c:yMode val="edge"/>
          <c:x val="0.232482963480692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8271885374803"/>
          <c:y val="0.141856756569368"/>
          <c:w val="0.794426000349467"/>
          <c:h val="0.67011024058795"/>
        </c:manualLayout>
      </c:layout>
      <c:scatterChart>
        <c:scatterStyle val="line"/>
        <c:varyColors val="0"/>
        <c:ser>
          <c:idx val="0"/>
          <c:order val="0"/>
          <c:tx>
            <c:strRef>
              <c:f>Obliczenia!$F$5</c:f>
              <c:strCache>
                <c:ptCount val="1"/>
                <c:pt idx="0">
                  <c:v>Dobroby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E$6:$E$106</c:f>
              <c:numCache>
                <c:formatCode>General</c:formatCode>
                <c:ptCount val="10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</c:numCache>
            </c:numRef>
          </c:xVal>
          <c:yVal>
            <c:numRef>
              <c:f>Obliczenia!$F$6:$F$106</c:f>
              <c:numCache>
                <c:formatCode>General</c:formatCode>
                <c:ptCount val="101"/>
                <c:pt idx="0">
                  <c:v>5250</c:v>
                </c:pt>
                <c:pt idx="1">
                  <c:v>5264.28</c:v>
                </c:pt>
                <c:pt idx="2">
                  <c:v>5277.12</c:v>
                </c:pt>
                <c:pt idx="3">
                  <c:v>5288.52</c:v>
                </c:pt>
                <c:pt idx="4">
                  <c:v>5298.48</c:v>
                </c:pt>
                <c:pt idx="5">
                  <c:v>5307</c:v>
                </c:pt>
                <c:pt idx="6">
                  <c:v>5314.08</c:v>
                </c:pt>
                <c:pt idx="7">
                  <c:v>5319.72</c:v>
                </c:pt>
                <c:pt idx="8">
                  <c:v>5323.92</c:v>
                </c:pt>
                <c:pt idx="9">
                  <c:v>5326.68</c:v>
                </c:pt>
                <c:pt idx="10">
                  <c:v>5328</c:v>
                </c:pt>
                <c:pt idx="11">
                  <c:v>5327.88</c:v>
                </c:pt>
                <c:pt idx="12">
                  <c:v>5326.32</c:v>
                </c:pt>
                <c:pt idx="13">
                  <c:v>5323.32</c:v>
                </c:pt>
                <c:pt idx="14">
                  <c:v>5318.88</c:v>
                </c:pt>
                <c:pt idx="15">
                  <c:v>5313</c:v>
                </c:pt>
                <c:pt idx="16">
                  <c:v>5305.68</c:v>
                </c:pt>
                <c:pt idx="17">
                  <c:v>5296.92</c:v>
                </c:pt>
                <c:pt idx="18">
                  <c:v>5286.72</c:v>
                </c:pt>
                <c:pt idx="19">
                  <c:v>5275.08</c:v>
                </c:pt>
                <c:pt idx="20">
                  <c:v>5262</c:v>
                </c:pt>
                <c:pt idx="21">
                  <c:v>5247.48</c:v>
                </c:pt>
                <c:pt idx="22">
                  <c:v>5231.52</c:v>
                </c:pt>
                <c:pt idx="23">
                  <c:v>5214.12</c:v>
                </c:pt>
                <c:pt idx="24">
                  <c:v>5195.28</c:v>
                </c:pt>
                <c:pt idx="25">
                  <c:v>5175</c:v>
                </c:pt>
                <c:pt idx="26">
                  <c:v>5153.28</c:v>
                </c:pt>
                <c:pt idx="27">
                  <c:v>5130.12</c:v>
                </c:pt>
                <c:pt idx="28">
                  <c:v>5105.52</c:v>
                </c:pt>
                <c:pt idx="29">
                  <c:v>5079.48</c:v>
                </c:pt>
                <c:pt idx="30">
                  <c:v>5052</c:v>
                </c:pt>
                <c:pt idx="31">
                  <c:v>5023.08</c:v>
                </c:pt>
                <c:pt idx="32">
                  <c:v>4992.72</c:v>
                </c:pt>
                <c:pt idx="33">
                  <c:v>4960.92</c:v>
                </c:pt>
                <c:pt idx="34">
                  <c:v>4927.68</c:v>
                </c:pt>
                <c:pt idx="35">
                  <c:v>4893</c:v>
                </c:pt>
                <c:pt idx="36">
                  <c:v>4856.88</c:v>
                </c:pt>
                <c:pt idx="37">
                  <c:v>4819.32</c:v>
                </c:pt>
                <c:pt idx="38">
                  <c:v>4780.32</c:v>
                </c:pt>
                <c:pt idx="39">
                  <c:v>4739.88</c:v>
                </c:pt>
                <c:pt idx="40">
                  <c:v>4698</c:v>
                </c:pt>
                <c:pt idx="41">
                  <c:v>4654.68</c:v>
                </c:pt>
                <c:pt idx="42">
                  <c:v>4609.92</c:v>
                </c:pt>
                <c:pt idx="43">
                  <c:v>4563.72</c:v>
                </c:pt>
                <c:pt idx="44">
                  <c:v>4516.08</c:v>
                </c:pt>
                <c:pt idx="45">
                  <c:v>4467</c:v>
                </c:pt>
                <c:pt idx="46">
                  <c:v>4416.48</c:v>
                </c:pt>
                <c:pt idx="47">
                  <c:v>4364.52</c:v>
                </c:pt>
                <c:pt idx="48">
                  <c:v>4311.12</c:v>
                </c:pt>
                <c:pt idx="49">
                  <c:v>4256.28</c:v>
                </c:pt>
                <c:pt idx="50">
                  <c:v>4200</c:v>
                </c:pt>
                <c:pt idx="51">
                  <c:v>4142.28</c:v>
                </c:pt>
                <c:pt idx="52">
                  <c:v>4083.12</c:v>
                </c:pt>
                <c:pt idx="53">
                  <c:v>4022.52</c:v>
                </c:pt>
                <c:pt idx="54">
                  <c:v>3960.48</c:v>
                </c:pt>
                <c:pt idx="55">
                  <c:v>3897</c:v>
                </c:pt>
                <c:pt idx="56">
                  <c:v>3832.08</c:v>
                </c:pt>
                <c:pt idx="57">
                  <c:v>3765.72</c:v>
                </c:pt>
                <c:pt idx="58">
                  <c:v>3697.92</c:v>
                </c:pt>
                <c:pt idx="59">
                  <c:v>3628.68</c:v>
                </c:pt>
                <c:pt idx="60">
                  <c:v>3558</c:v>
                </c:pt>
                <c:pt idx="61">
                  <c:v>3485.88</c:v>
                </c:pt>
                <c:pt idx="62">
                  <c:v>3412.32</c:v>
                </c:pt>
                <c:pt idx="63">
                  <c:v>3375</c:v>
                </c:pt>
                <c:pt idx="64">
                  <c:v>3375</c:v>
                </c:pt>
                <c:pt idx="65">
                  <c:v>3375</c:v>
                </c:pt>
                <c:pt idx="66">
                  <c:v>3375</c:v>
                </c:pt>
                <c:pt idx="67">
                  <c:v>3375</c:v>
                </c:pt>
                <c:pt idx="68">
                  <c:v>3375</c:v>
                </c:pt>
                <c:pt idx="69">
                  <c:v>3375</c:v>
                </c:pt>
                <c:pt idx="70">
                  <c:v>3375</c:v>
                </c:pt>
                <c:pt idx="71">
                  <c:v>3375</c:v>
                </c:pt>
                <c:pt idx="72">
                  <c:v>3375</c:v>
                </c:pt>
                <c:pt idx="73">
                  <c:v>3375</c:v>
                </c:pt>
                <c:pt idx="74">
                  <c:v>3375</c:v>
                </c:pt>
                <c:pt idx="75">
                  <c:v>3375</c:v>
                </c:pt>
                <c:pt idx="76">
                  <c:v>3375</c:v>
                </c:pt>
                <c:pt idx="77">
                  <c:v>3375</c:v>
                </c:pt>
                <c:pt idx="78">
                  <c:v>3375</c:v>
                </c:pt>
                <c:pt idx="79">
                  <c:v>3375</c:v>
                </c:pt>
                <c:pt idx="80">
                  <c:v>3375</c:v>
                </c:pt>
                <c:pt idx="81">
                  <c:v>3375</c:v>
                </c:pt>
                <c:pt idx="82">
                  <c:v>3375</c:v>
                </c:pt>
                <c:pt idx="83">
                  <c:v>3375</c:v>
                </c:pt>
                <c:pt idx="84">
                  <c:v>3375</c:v>
                </c:pt>
                <c:pt idx="85">
                  <c:v>3375</c:v>
                </c:pt>
                <c:pt idx="86">
                  <c:v>3375</c:v>
                </c:pt>
                <c:pt idx="87">
                  <c:v>3375</c:v>
                </c:pt>
                <c:pt idx="88">
                  <c:v>3375</c:v>
                </c:pt>
                <c:pt idx="89">
                  <c:v>3375</c:v>
                </c:pt>
                <c:pt idx="90">
                  <c:v>3375</c:v>
                </c:pt>
                <c:pt idx="91">
                  <c:v>3375</c:v>
                </c:pt>
                <c:pt idx="92">
                  <c:v>3375</c:v>
                </c:pt>
                <c:pt idx="93">
                  <c:v>3375</c:v>
                </c:pt>
                <c:pt idx="94">
                  <c:v>3375</c:v>
                </c:pt>
                <c:pt idx="95">
                  <c:v>3375</c:v>
                </c:pt>
                <c:pt idx="96">
                  <c:v>3375</c:v>
                </c:pt>
                <c:pt idx="97">
                  <c:v>3375</c:v>
                </c:pt>
                <c:pt idx="98">
                  <c:v>3375</c:v>
                </c:pt>
                <c:pt idx="99">
                  <c:v>3375</c:v>
                </c:pt>
                <c:pt idx="100">
                  <c:v>33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bliczenia!$G$5</c:f>
              <c:strCache>
                <c:ptCount val="1"/>
                <c:pt idx="0">
                  <c:v>Przychody budżetow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E$6:$E$106</c:f>
              <c:numCache>
                <c:formatCode>General</c:formatCode>
                <c:ptCount val="10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</c:numCache>
            </c:numRef>
          </c:xVal>
          <c:yVal>
            <c:numRef>
              <c:f>Obliczenia!$G$6:$G$106</c:f>
              <c:numCache>
                <c:formatCode>General</c:formatCode>
                <c:ptCount val="101"/>
                <c:pt idx="0">
                  <c:v>0</c:v>
                </c:pt>
                <c:pt idx="1">
                  <c:v>73.8</c:v>
                </c:pt>
                <c:pt idx="2">
                  <c:v>145.2</c:v>
                </c:pt>
                <c:pt idx="3">
                  <c:v>214.2</c:v>
                </c:pt>
                <c:pt idx="4">
                  <c:v>280.8</c:v>
                </c:pt>
                <c:pt idx="5">
                  <c:v>345</c:v>
                </c:pt>
                <c:pt idx="6">
                  <c:v>406.8</c:v>
                </c:pt>
                <c:pt idx="7">
                  <c:v>466.2</c:v>
                </c:pt>
                <c:pt idx="8">
                  <c:v>523.2</c:v>
                </c:pt>
                <c:pt idx="9">
                  <c:v>577.8</c:v>
                </c:pt>
                <c:pt idx="10">
                  <c:v>630</c:v>
                </c:pt>
                <c:pt idx="11">
                  <c:v>679.8</c:v>
                </c:pt>
                <c:pt idx="12">
                  <c:v>727.2</c:v>
                </c:pt>
                <c:pt idx="13">
                  <c:v>772.2</c:v>
                </c:pt>
                <c:pt idx="14">
                  <c:v>814.8</c:v>
                </c:pt>
                <c:pt idx="15">
                  <c:v>855</c:v>
                </c:pt>
                <c:pt idx="16">
                  <c:v>892.8</c:v>
                </c:pt>
                <c:pt idx="17">
                  <c:v>928.2</c:v>
                </c:pt>
                <c:pt idx="18">
                  <c:v>961.2</c:v>
                </c:pt>
                <c:pt idx="19">
                  <c:v>991.8</c:v>
                </c:pt>
                <c:pt idx="20">
                  <c:v>1020</c:v>
                </c:pt>
                <c:pt idx="21">
                  <c:v>1045.8</c:v>
                </c:pt>
                <c:pt idx="22">
                  <c:v>1069.2</c:v>
                </c:pt>
                <c:pt idx="23">
                  <c:v>1090.2</c:v>
                </c:pt>
                <c:pt idx="24">
                  <c:v>1108.8</c:v>
                </c:pt>
                <c:pt idx="25">
                  <c:v>1125</c:v>
                </c:pt>
                <c:pt idx="26">
                  <c:v>1138.8</c:v>
                </c:pt>
                <c:pt idx="27">
                  <c:v>1150.2</c:v>
                </c:pt>
                <c:pt idx="28">
                  <c:v>1159.2</c:v>
                </c:pt>
                <c:pt idx="29">
                  <c:v>1165.8</c:v>
                </c:pt>
                <c:pt idx="30">
                  <c:v>1170</c:v>
                </c:pt>
                <c:pt idx="31">
                  <c:v>1171.8</c:v>
                </c:pt>
                <c:pt idx="32">
                  <c:v>1171.2</c:v>
                </c:pt>
                <c:pt idx="33">
                  <c:v>1168.2</c:v>
                </c:pt>
                <c:pt idx="34">
                  <c:v>1162.8</c:v>
                </c:pt>
                <c:pt idx="35">
                  <c:v>1155</c:v>
                </c:pt>
                <c:pt idx="36">
                  <c:v>1144.8</c:v>
                </c:pt>
                <c:pt idx="37">
                  <c:v>1132.2</c:v>
                </c:pt>
                <c:pt idx="38">
                  <c:v>1117.2</c:v>
                </c:pt>
                <c:pt idx="39">
                  <c:v>1099.8</c:v>
                </c:pt>
                <c:pt idx="40">
                  <c:v>1080</c:v>
                </c:pt>
                <c:pt idx="41">
                  <c:v>1057.8</c:v>
                </c:pt>
                <c:pt idx="42">
                  <c:v>1033.2</c:v>
                </c:pt>
                <c:pt idx="43">
                  <c:v>1006.2</c:v>
                </c:pt>
                <c:pt idx="44">
                  <c:v>976.8</c:v>
                </c:pt>
                <c:pt idx="45">
                  <c:v>945</c:v>
                </c:pt>
                <c:pt idx="46">
                  <c:v>910.8</c:v>
                </c:pt>
                <c:pt idx="47">
                  <c:v>874.2</c:v>
                </c:pt>
                <c:pt idx="48">
                  <c:v>835.2</c:v>
                </c:pt>
                <c:pt idx="49">
                  <c:v>793.8</c:v>
                </c:pt>
                <c:pt idx="50">
                  <c:v>750</c:v>
                </c:pt>
                <c:pt idx="51">
                  <c:v>703.8</c:v>
                </c:pt>
                <c:pt idx="52">
                  <c:v>655.199999999999</c:v>
                </c:pt>
                <c:pt idx="53">
                  <c:v>604.199999999999</c:v>
                </c:pt>
                <c:pt idx="54">
                  <c:v>550.799999999999</c:v>
                </c:pt>
                <c:pt idx="55">
                  <c:v>495</c:v>
                </c:pt>
                <c:pt idx="56">
                  <c:v>436.799999999999</c:v>
                </c:pt>
                <c:pt idx="57">
                  <c:v>376.199999999999</c:v>
                </c:pt>
                <c:pt idx="58">
                  <c:v>313.199999999999</c:v>
                </c:pt>
                <c:pt idx="59">
                  <c:v>247.799999999999</c:v>
                </c:pt>
                <c:pt idx="60">
                  <c:v>179.999999999999</c:v>
                </c:pt>
                <c:pt idx="61">
                  <c:v>109.799999999999</c:v>
                </c:pt>
                <c:pt idx="62">
                  <c:v>37.1999999999989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ło optymalne"</c:f>
              <c:strCache>
                <c:ptCount val="1"/>
                <c:pt idx="0">
                  <c:v>Cło optymaln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C$6:$C$7</c:f>
              <c:numCache>
                <c:formatCode>General</c:formatCode>
                <c:ptCount val="2"/>
                <c:pt idx="0">
                  <c:v>5.20833333333333</c:v>
                </c:pt>
                <c:pt idx="1">
                  <c:v>5.20833333333333</c:v>
                </c:pt>
              </c:numCache>
            </c:numRef>
          </c:xVal>
          <c:yVal>
            <c:numRef>
              <c:f>Obliczenia!$D$6:$D$7</c:f>
              <c:numCache>
                <c:formatCode>General</c:formatCode>
                <c:ptCount val="2"/>
                <c:pt idx="0">
                  <c:v>0</c:v>
                </c:pt>
                <c:pt idx="1">
                  <c:v>5328.12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ło maksymalizujące wpływy budżetowe"</c:f>
              <c:strCache>
                <c:ptCount val="1"/>
                <c:pt idx="0">
                  <c:v>Cło maksymalizujące wpływy budżetow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C$9:$C$10</c:f>
              <c:numCache>
                <c:formatCode>General</c:formatCode>
                <c:ptCount val="2"/>
                <c:pt idx="0">
                  <c:v>15.625</c:v>
                </c:pt>
                <c:pt idx="1">
                  <c:v>15.625</c:v>
                </c:pt>
              </c:numCache>
            </c:numRef>
          </c:xVal>
          <c:yVal>
            <c:numRef>
              <c:f>Obliczenia!$D$9:$D$10</c:f>
              <c:numCache>
                <c:formatCode>General</c:formatCode>
                <c:ptCount val="2"/>
                <c:pt idx="0">
                  <c:v>1171.875</c:v>
                </c:pt>
                <c:pt idx="1">
                  <c:v>0</c:v>
                </c:pt>
              </c:numCache>
            </c:numRef>
          </c:yVal>
          <c:smooth val="1"/>
        </c:ser>
        <c:axId val="70909721"/>
        <c:axId val="44361976"/>
      </c:scatterChart>
      <c:valAx>
        <c:axId val="70909721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Cło</a:t>
                </a:r>
              </a:p>
            </c:rich>
          </c:tx>
          <c:layout>
            <c:manualLayout>
              <c:xMode val="edge"/>
              <c:yMode val="edge"/>
              <c:x val="0.8353136466888"/>
              <c:y val="0.82728974554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61976"/>
        <c:crossesAt val="0"/>
        <c:crossBetween val="midCat"/>
      </c:valAx>
      <c:valAx>
        <c:axId val="443619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09721"/>
        <c:crossesAt val="0"/>
        <c:crossBetween val="midCat"/>
      </c:valAx>
      <c:spPr>
        <a:solidFill>
          <a:srgbClr val="ffffcc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304604228551459"/>
          <c:y val="0.809124315329682"/>
          <c:w val="0.460772322208632"/>
          <c:h val="0.1761076059072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3" customFormat="false" ht="18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8" hidden="false" customHeight="fals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B5" s="1" t="s">
        <v>1</v>
      </c>
      <c r="C5" s="1"/>
      <c r="D5" s="1"/>
      <c r="E5" s="1"/>
      <c r="F5" s="1"/>
      <c r="G5" s="1"/>
      <c r="H5" s="1"/>
      <c r="I5" s="1"/>
    </row>
    <row r="6" customFormat="false" ht="18" hidden="false" customHeight="false" outlineLevel="0" collapsed="false">
      <c r="B6" s="1" t="s">
        <v>2</v>
      </c>
      <c r="C6" s="1"/>
      <c r="D6" s="1"/>
      <c r="E6" s="1"/>
      <c r="F6" s="1"/>
      <c r="G6" s="1"/>
      <c r="H6" s="1"/>
      <c r="I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</cols>
  <sheetData>
    <row r="3" customFormat="false" ht="15.75" hidden="false" customHeight="false" outlineLevel="0" collapsed="false">
      <c r="B3" s="2" t="s">
        <v>3</v>
      </c>
      <c r="C3" s="3" t="n">
        <v>0.2</v>
      </c>
    </row>
    <row r="5" customFormat="false" ht="12.75" hidden="false" customHeight="false" outlineLevel="0" collapsed="false">
      <c r="E5" s="0" t="s">
        <v>4</v>
      </c>
      <c r="F5" s="0" t="s">
        <v>5</v>
      </c>
      <c r="G5" s="0" t="s">
        <v>6</v>
      </c>
    </row>
    <row r="6" customFormat="false" ht="12.75" hidden="false" customHeight="false" outlineLevel="0" collapsed="false">
      <c r="B6" s="0" t="s">
        <v>7</v>
      </c>
      <c r="C6" s="0" t="n">
        <f aca="false">25*C3/(1-C3^2)</f>
        <v>5.20833333333333</v>
      </c>
      <c r="D6" s="0" t="n">
        <v>0</v>
      </c>
      <c r="E6" s="0" t="n">
        <v>0</v>
      </c>
      <c r="F6" s="0" t="n">
        <f aca="false">IF(E6&lt;$C$12,150*$C$3*E6-3*(1-$C$3^2)*E6^2+5250,150*$C$3*$C$12-3*(1-$C$3^2)*$C$12^2+5250)</f>
        <v>5250</v>
      </c>
      <c r="G6" s="0" t="n">
        <f aca="false">IF(150*E6-6*(1-$C$3)*E6^2&gt;0,150*E6-6*(1-$C$3)*E6^2,0)</f>
        <v>0</v>
      </c>
    </row>
    <row r="7" customFormat="false" ht="12.75" hidden="false" customHeight="false" outlineLevel="0" collapsed="false">
      <c r="C7" s="0" t="n">
        <f aca="false">C6</f>
        <v>5.20833333333333</v>
      </c>
      <c r="D7" s="0" t="n">
        <f aca="false">150*$C$3*$C$6-3*(1-$C$3^2)*$C$6^2+5250</f>
        <v>5328.125</v>
      </c>
      <c r="E7" s="0" t="n">
        <v>0.5</v>
      </c>
      <c r="F7" s="0" t="n">
        <f aca="false">IF(E7&lt;$C$12,150*$C$3*E7-3*(1-$C$3^2)*E7^2+5250,150*$C$3*$C$12-3*(1-$C$3^2)*$C$12^2+5250)</f>
        <v>5264.28</v>
      </c>
      <c r="G7" s="0" t="n">
        <f aca="false">IF(150*E7-6*(1-$C$3)*E7^2&gt;0,150*E7-6*(1-$C$3)*E7^2,0)</f>
        <v>73.8</v>
      </c>
    </row>
    <row r="8" customFormat="false" ht="12.75" hidden="false" customHeight="false" outlineLevel="0" collapsed="false">
      <c r="E8" s="0" t="n">
        <v>1</v>
      </c>
      <c r="F8" s="0" t="n">
        <f aca="false">IF(E8&lt;$C$12,150*$C$3*E8-3*(1-$C$3^2)*E8^2+5250,150*$C$3*$C$12-3*(1-$C$3^2)*$C$12^2+5250)</f>
        <v>5277.12</v>
      </c>
      <c r="G8" s="0" t="n">
        <f aca="false">IF(150*E8-6*(1-$C$3)*E8^2&gt;0,150*E8-6*(1-$C$3)*E8^2,0)</f>
        <v>145.2</v>
      </c>
    </row>
    <row r="9" customFormat="false" ht="12.75" hidden="false" customHeight="false" outlineLevel="0" collapsed="false">
      <c r="B9" s="0" t="s">
        <v>8</v>
      </c>
      <c r="C9" s="0" t="n">
        <f aca="false">12.5/(1-C3)</f>
        <v>15.625</v>
      </c>
      <c r="D9" s="0" t="n">
        <f aca="false">150*$C$9-6*(1-$C$3)*$C$9^2</f>
        <v>1171.875</v>
      </c>
      <c r="E9" s="0" t="n">
        <v>1.5</v>
      </c>
      <c r="F9" s="0" t="n">
        <f aca="false">IF(E9&lt;$C$12,150*$C$3*E9-3*(1-$C$3^2)*E9^2+5250,150*$C$3*$C$12-3*(1-$C$3^2)*$C$12^2+5250)</f>
        <v>5288.52</v>
      </c>
      <c r="G9" s="0" t="n">
        <f aca="false">IF(150*E9-6*(1-$C$3)*E9^2&gt;0,150*E9-6*(1-$C$3)*E9^2,0)</f>
        <v>214.2</v>
      </c>
    </row>
    <row r="10" customFormat="false" ht="12.75" hidden="false" customHeight="false" outlineLevel="0" collapsed="false">
      <c r="C10" s="0" t="n">
        <f aca="false">C9</f>
        <v>15.625</v>
      </c>
      <c r="D10" s="0" t="n">
        <v>0</v>
      </c>
      <c r="E10" s="0" t="n">
        <v>2</v>
      </c>
      <c r="F10" s="0" t="n">
        <f aca="false">IF(E10&lt;$C$12,150*$C$3*E10-3*(1-$C$3^2)*E10^2+5250,150*$C$3*$C$12-3*(1-$C$3^2)*$C$12^2+5250)</f>
        <v>5298.48</v>
      </c>
      <c r="G10" s="0" t="n">
        <f aca="false">IF(150*E10-6*(1-$C$3)*E10^2&gt;0,150*E10-6*(1-$C$3)*E10^2,0)</f>
        <v>280.8</v>
      </c>
    </row>
    <row r="11" customFormat="false" ht="12.75" hidden="false" customHeight="false" outlineLevel="0" collapsed="false">
      <c r="E11" s="0" t="n">
        <v>2.5</v>
      </c>
      <c r="F11" s="0" t="n">
        <f aca="false">IF(E11&lt;$C$12,150*$C$3*E11-3*(1-$C$3^2)*E11^2+5250,150*$C$3*$C$12-3*(1-$C$3^2)*$C$12^2+5250)</f>
        <v>5307</v>
      </c>
      <c r="G11" s="0" t="n">
        <f aca="false">IF(150*E11-6*(1-$C$3)*E11^2&gt;0,150*E11-6*(1-$C$3)*E11^2,0)</f>
        <v>345</v>
      </c>
    </row>
    <row r="12" customFormat="false" ht="12.75" hidden="false" customHeight="false" outlineLevel="0" collapsed="false">
      <c r="B12" s="0" t="s">
        <v>9</v>
      </c>
      <c r="C12" s="0" t="n">
        <f aca="false">25/(1-C3)</f>
        <v>31.25</v>
      </c>
      <c r="E12" s="0" t="n">
        <v>3</v>
      </c>
      <c r="F12" s="0" t="n">
        <f aca="false">IF(E12&lt;$C$12,150*$C$3*E12-3*(1-$C$3^2)*E12^2+5250,150*$C$3*$C$12-3*(1-$C$3^2)*$C$12^2+5250)</f>
        <v>5314.08</v>
      </c>
      <c r="G12" s="0" t="n">
        <f aca="false">IF(150*E12-6*(1-$C$3)*E12^2&gt;0,150*E12-6*(1-$C$3)*E12^2,0)</f>
        <v>406.8</v>
      </c>
    </row>
    <row r="13" customFormat="false" ht="12.75" hidden="false" customHeight="false" outlineLevel="0" collapsed="false">
      <c r="E13" s="0" t="n">
        <v>3.5</v>
      </c>
      <c r="F13" s="0" t="n">
        <f aca="false">IF(E13&lt;$C$12,150*$C$3*E13-3*(1-$C$3^2)*E13^2+5250,150*$C$3*$C$12-3*(1-$C$3^2)*$C$12^2+5250)</f>
        <v>5319.72</v>
      </c>
      <c r="G13" s="0" t="n">
        <f aca="false">IF(150*E13-6*(1-$C$3)*E13^2&gt;0,150*E13-6*(1-$C$3)*E13^2,0)</f>
        <v>466.2</v>
      </c>
    </row>
    <row r="14" customFormat="false" ht="12.75" hidden="false" customHeight="false" outlineLevel="0" collapsed="false">
      <c r="E14" s="0" t="n">
        <v>4</v>
      </c>
      <c r="F14" s="0" t="n">
        <f aca="false">IF(E14&lt;$C$12,150*$C$3*E14-3*(1-$C$3^2)*E14^2+5250,150*$C$3*$C$12-3*(1-$C$3^2)*$C$12^2+5250)</f>
        <v>5323.92</v>
      </c>
      <c r="G14" s="0" t="n">
        <f aca="false">IF(150*E14-6*(1-$C$3)*E14^2&gt;0,150*E14-6*(1-$C$3)*E14^2,0)</f>
        <v>523.2</v>
      </c>
    </row>
    <row r="15" customFormat="false" ht="12.75" hidden="false" customHeight="false" outlineLevel="0" collapsed="false">
      <c r="E15" s="0" t="n">
        <v>4.5</v>
      </c>
      <c r="F15" s="0" t="n">
        <f aca="false">IF(E15&lt;$C$12,150*$C$3*E15-3*(1-$C$3^2)*E15^2+5250,150*$C$3*$C$12-3*(1-$C$3^2)*$C$12^2+5250)</f>
        <v>5326.68</v>
      </c>
      <c r="G15" s="0" t="n">
        <f aca="false">IF(150*E15-6*(1-$C$3)*E15^2&gt;0,150*E15-6*(1-$C$3)*E15^2,0)</f>
        <v>577.8</v>
      </c>
    </row>
    <row r="16" customFormat="false" ht="12.75" hidden="false" customHeight="false" outlineLevel="0" collapsed="false">
      <c r="E16" s="0" t="n">
        <v>5</v>
      </c>
      <c r="F16" s="0" t="n">
        <f aca="false">IF(E16&lt;$C$12,150*$C$3*E16-3*(1-$C$3^2)*E16^2+5250,150*$C$3*$C$12-3*(1-$C$3^2)*$C$12^2+5250)</f>
        <v>5328</v>
      </c>
      <c r="G16" s="0" t="n">
        <f aca="false">IF(150*E16-6*(1-$C$3)*E16^2&gt;0,150*E16-6*(1-$C$3)*E16^2,0)</f>
        <v>630</v>
      </c>
    </row>
    <row r="17" customFormat="false" ht="12.75" hidden="false" customHeight="false" outlineLevel="0" collapsed="false">
      <c r="E17" s="0" t="n">
        <v>5.5</v>
      </c>
      <c r="F17" s="0" t="n">
        <f aca="false">IF(E17&lt;$C$12,150*$C$3*E17-3*(1-$C$3^2)*E17^2+5250,150*$C$3*$C$12-3*(1-$C$3^2)*$C$12^2+5250)</f>
        <v>5327.88</v>
      </c>
      <c r="G17" s="0" t="n">
        <f aca="false">IF(150*E17-6*(1-$C$3)*E17^2&gt;0,150*E17-6*(1-$C$3)*E17^2,0)</f>
        <v>679.8</v>
      </c>
    </row>
    <row r="18" customFormat="false" ht="12.75" hidden="false" customHeight="false" outlineLevel="0" collapsed="false">
      <c r="E18" s="0" t="n">
        <v>6</v>
      </c>
      <c r="F18" s="0" t="n">
        <f aca="false">IF(E18&lt;$C$12,150*$C$3*E18-3*(1-$C$3^2)*E18^2+5250,150*$C$3*$C$12-3*(1-$C$3^2)*$C$12^2+5250)</f>
        <v>5326.32</v>
      </c>
      <c r="G18" s="0" t="n">
        <f aca="false">IF(150*E18-6*(1-$C$3)*E18^2&gt;0,150*E18-6*(1-$C$3)*E18^2,0)</f>
        <v>727.2</v>
      </c>
    </row>
    <row r="19" customFormat="false" ht="12.75" hidden="false" customHeight="false" outlineLevel="0" collapsed="false">
      <c r="E19" s="0" t="n">
        <v>6.5</v>
      </c>
      <c r="F19" s="0" t="n">
        <f aca="false">IF(E19&lt;$C$12,150*$C$3*E19-3*(1-$C$3^2)*E19^2+5250,150*$C$3*$C$12-3*(1-$C$3^2)*$C$12^2+5250)</f>
        <v>5323.32</v>
      </c>
      <c r="G19" s="0" t="n">
        <f aca="false">IF(150*E19-6*(1-$C$3)*E19^2&gt;0,150*E19-6*(1-$C$3)*E19^2,0)</f>
        <v>772.2</v>
      </c>
    </row>
    <row r="20" customFormat="false" ht="12.75" hidden="false" customHeight="false" outlineLevel="0" collapsed="false">
      <c r="E20" s="0" t="n">
        <v>7</v>
      </c>
      <c r="F20" s="0" t="n">
        <f aca="false">IF(E20&lt;$C$12,150*$C$3*E20-3*(1-$C$3^2)*E20^2+5250,150*$C$3*$C$12-3*(1-$C$3^2)*$C$12^2+5250)</f>
        <v>5318.88</v>
      </c>
      <c r="G20" s="0" t="n">
        <f aca="false">IF(150*E20-6*(1-$C$3)*E20^2&gt;0,150*E20-6*(1-$C$3)*E20^2,0)</f>
        <v>814.8</v>
      </c>
    </row>
    <row r="21" customFormat="false" ht="12.75" hidden="false" customHeight="false" outlineLevel="0" collapsed="false">
      <c r="E21" s="0" t="n">
        <v>7.5</v>
      </c>
      <c r="F21" s="0" t="n">
        <f aca="false">IF(E21&lt;$C$12,150*$C$3*E21-3*(1-$C$3^2)*E21^2+5250,150*$C$3*$C$12-3*(1-$C$3^2)*$C$12^2+5250)</f>
        <v>5313</v>
      </c>
      <c r="G21" s="0" t="n">
        <f aca="false">IF(150*E21-6*(1-$C$3)*E21^2&gt;0,150*E21-6*(1-$C$3)*E21^2,0)</f>
        <v>855</v>
      </c>
    </row>
    <row r="22" customFormat="false" ht="12.75" hidden="false" customHeight="false" outlineLevel="0" collapsed="false">
      <c r="E22" s="0" t="n">
        <v>8</v>
      </c>
      <c r="F22" s="0" t="n">
        <f aca="false">IF(E22&lt;$C$12,150*$C$3*E22-3*(1-$C$3^2)*E22^2+5250,150*$C$3*$C$12-3*(1-$C$3^2)*$C$12^2+5250)</f>
        <v>5305.68</v>
      </c>
      <c r="G22" s="0" t="n">
        <f aca="false">IF(150*E22-6*(1-$C$3)*E22^2&gt;0,150*E22-6*(1-$C$3)*E22^2,0)</f>
        <v>892.8</v>
      </c>
    </row>
    <row r="23" customFormat="false" ht="12.75" hidden="false" customHeight="false" outlineLevel="0" collapsed="false">
      <c r="E23" s="0" t="n">
        <v>8.5</v>
      </c>
      <c r="F23" s="0" t="n">
        <f aca="false">IF(E23&lt;$C$12,150*$C$3*E23-3*(1-$C$3^2)*E23^2+5250,150*$C$3*$C$12-3*(1-$C$3^2)*$C$12^2+5250)</f>
        <v>5296.92</v>
      </c>
      <c r="G23" s="0" t="n">
        <f aca="false">IF(150*E23-6*(1-$C$3)*E23^2&gt;0,150*E23-6*(1-$C$3)*E23^2,0)</f>
        <v>928.2</v>
      </c>
    </row>
    <row r="24" customFormat="false" ht="12.75" hidden="false" customHeight="false" outlineLevel="0" collapsed="false">
      <c r="E24" s="0" t="n">
        <v>9</v>
      </c>
      <c r="F24" s="0" t="n">
        <f aca="false">IF(E24&lt;$C$12,150*$C$3*E24-3*(1-$C$3^2)*E24^2+5250,150*$C$3*$C$12-3*(1-$C$3^2)*$C$12^2+5250)</f>
        <v>5286.72</v>
      </c>
      <c r="G24" s="0" t="n">
        <f aca="false">IF(150*E24-6*(1-$C$3)*E24^2&gt;0,150*E24-6*(1-$C$3)*E24^2,0)</f>
        <v>961.2</v>
      </c>
    </row>
    <row r="25" customFormat="false" ht="12.75" hidden="false" customHeight="false" outlineLevel="0" collapsed="false">
      <c r="E25" s="0" t="n">
        <v>9.5</v>
      </c>
      <c r="F25" s="0" t="n">
        <f aca="false">IF(E25&lt;$C$12,150*$C$3*E25-3*(1-$C$3^2)*E25^2+5250,150*$C$3*$C$12-3*(1-$C$3^2)*$C$12^2+5250)</f>
        <v>5275.08</v>
      </c>
      <c r="G25" s="0" t="n">
        <f aca="false">IF(150*E25-6*(1-$C$3)*E25^2&gt;0,150*E25-6*(1-$C$3)*E25^2,0)</f>
        <v>991.8</v>
      </c>
    </row>
    <row r="26" customFormat="false" ht="12.75" hidden="false" customHeight="false" outlineLevel="0" collapsed="false">
      <c r="E26" s="0" t="n">
        <v>10</v>
      </c>
      <c r="F26" s="0" t="n">
        <f aca="false">IF(E26&lt;$C$12,150*$C$3*E26-3*(1-$C$3^2)*E26^2+5250,150*$C$3*$C$12-3*(1-$C$3^2)*$C$12^2+5250)</f>
        <v>5262</v>
      </c>
      <c r="G26" s="0" t="n">
        <f aca="false">IF(150*E26-6*(1-$C$3)*E26^2&gt;0,150*E26-6*(1-$C$3)*E26^2,0)</f>
        <v>1020</v>
      </c>
    </row>
    <row r="27" customFormat="false" ht="12.75" hidden="false" customHeight="false" outlineLevel="0" collapsed="false">
      <c r="E27" s="0" t="n">
        <v>10.5</v>
      </c>
      <c r="F27" s="0" t="n">
        <f aca="false">IF(E27&lt;$C$12,150*$C$3*E27-3*(1-$C$3^2)*E27^2+5250,150*$C$3*$C$12-3*(1-$C$3^2)*$C$12^2+5250)</f>
        <v>5247.48</v>
      </c>
      <c r="G27" s="0" t="n">
        <f aca="false">IF(150*E27-6*(1-$C$3)*E27^2&gt;0,150*E27-6*(1-$C$3)*E27^2,0)</f>
        <v>1045.8</v>
      </c>
    </row>
    <row r="28" customFormat="false" ht="12.75" hidden="false" customHeight="false" outlineLevel="0" collapsed="false">
      <c r="E28" s="0" t="n">
        <v>11</v>
      </c>
      <c r="F28" s="0" t="n">
        <f aca="false">IF(E28&lt;$C$12,150*$C$3*E28-3*(1-$C$3^2)*E28^2+5250,150*$C$3*$C$12-3*(1-$C$3^2)*$C$12^2+5250)</f>
        <v>5231.52</v>
      </c>
      <c r="G28" s="0" t="n">
        <f aca="false">IF(150*E28-6*(1-$C$3)*E28^2&gt;0,150*E28-6*(1-$C$3)*E28^2,0)</f>
        <v>1069.2</v>
      </c>
    </row>
    <row r="29" customFormat="false" ht="12.75" hidden="false" customHeight="false" outlineLevel="0" collapsed="false">
      <c r="E29" s="0" t="n">
        <v>11.5</v>
      </c>
      <c r="F29" s="0" t="n">
        <f aca="false">IF(E29&lt;$C$12,150*$C$3*E29-3*(1-$C$3^2)*E29^2+5250,150*$C$3*$C$12-3*(1-$C$3^2)*$C$12^2+5250)</f>
        <v>5214.12</v>
      </c>
      <c r="G29" s="0" t="n">
        <f aca="false">IF(150*E29-6*(1-$C$3)*E29^2&gt;0,150*E29-6*(1-$C$3)*E29^2,0)</f>
        <v>1090.2</v>
      </c>
    </row>
    <row r="30" customFormat="false" ht="12.75" hidden="false" customHeight="false" outlineLevel="0" collapsed="false">
      <c r="E30" s="0" t="n">
        <v>12</v>
      </c>
      <c r="F30" s="0" t="n">
        <f aca="false">IF(E30&lt;$C$12,150*$C$3*E30-3*(1-$C$3^2)*E30^2+5250,150*$C$3*$C$12-3*(1-$C$3^2)*$C$12^2+5250)</f>
        <v>5195.28</v>
      </c>
      <c r="G30" s="0" t="n">
        <f aca="false">IF(150*E30-6*(1-$C$3)*E30^2&gt;0,150*E30-6*(1-$C$3)*E30^2,0)</f>
        <v>1108.8</v>
      </c>
    </row>
    <row r="31" customFormat="false" ht="12.75" hidden="false" customHeight="false" outlineLevel="0" collapsed="false">
      <c r="E31" s="0" t="n">
        <v>12.5</v>
      </c>
      <c r="F31" s="0" t="n">
        <f aca="false">IF(E31&lt;$C$12,150*$C$3*E31-3*(1-$C$3^2)*E31^2+5250,150*$C$3*$C$12-3*(1-$C$3^2)*$C$12^2+5250)</f>
        <v>5175</v>
      </c>
      <c r="G31" s="0" t="n">
        <f aca="false">IF(150*E31-6*(1-$C$3)*E31^2&gt;0,150*E31-6*(1-$C$3)*E31^2,0)</f>
        <v>1125</v>
      </c>
    </row>
    <row r="32" customFormat="false" ht="12.75" hidden="false" customHeight="false" outlineLevel="0" collapsed="false">
      <c r="E32" s="0" t="n">
        <v>13</v>
      </c>
      <c r="F32" s="0" t="n">
        <f aca="false">IF(E32&lt;$C$12,150*$C$3*E32-3*(1-$C$3^2)*E32^2+5250,150*$C$3*$C$12-3*(1-$C$3^2)*$C$12^2+5250)</f>
        <v>5153.28</v>
      </c>
      <c r="G32" s="0" t="n">
        <f aca="false">IF(150*E32-6*(1-$C$3)*E32^2&gt;0,150*E32-6*(1-$C$3)*E32^2,0)</f>
        <v>1138.8</v>
      </c>
    </row>
    <row r="33" customFormat="false" ht="12.75" hidden="false" customHeight="false" outlineLevel="0" collapsed="false">
      <c r="E33" s="0" t="n">
        <v>13.5</v>
      </c>
      <c r="F33" s="0" t="n">
        <f aca="false">IF(E33&lt;$C$12,150*$C$3*E33-3*(1-$C$3^2)*E33^2+5250,150*$C$3*$C$12-3*(1-$C$3^2)*$C$12^2+5250)</f>
        <v>5130.12</v>
      </c>
      <c r="G33" s="0" t="n">
        <f aca="false">IF(150*E33-6*(1-$C$3)*E33^2&gt;0,150*E33-6*(1-$C$3)*E33^2,0)</f>
        <v>1150.2</v>
      </c>
    </row>
    <row r="34" customFormat="false" ht="12.75" hidden="false" customHeight="false" outlineLevel="0" collapsed="false">
      <c r="E34" s="0" t="n">
        <v>14</v>
      </c>
      <c r="F34" s="0" t="n">
        <f aca="false">IF(E34&lt;$C$12,150*$C$3*E34-3*(1-$C$3^2)*E34^2+5250,150*$C$3*$C$12-3*(1-$C$3^2)*$C$12^2+5250)</f>
        <v>5105.52</v>
      </c>
      <c r="G34" s="0" t="n">
        <f aca="false">IF(150*E34-6*(1-$C$3)*E34^2&gt;0,150*E34-6*(1-$C$3)*E34^2,0)</f>
        <v>1159.2</v>
      </c>
    </row>
    <row r="35" customFormat="false" ht="12.75" hidden="false" customHeight="false" outlineLevel="0" collapsed="false">
      <c r="E35" s="0" t="n">
        <v>14.5</v>
      </c>
      <c r="F35" s="0" t="n">
        <f aca="false">IF(E35&lt;$C$12,150*$C$3*E35-3*(1-$C$3^2)*E35^2+5250,150*$C$3*$C$12-3*(1-$C$3^2)*$C$12^2+5250)</f>
        <v>5079.48</v>
      </c>
      <c r="G35" s="0" t="n">
        <f aca="false">IF(150*E35-6*(1-$C$3)*E35^2&gt;0,150*E35-6*(1-$C$3)*E35^2,0)</f>
        <v>1165.8</v>
      </c>
    </row>
    <row r="36" customFormat="false" ht="12.75" hidden="false" customHeight="false" outlineLevel="0" collapsed="false">
      <c r="E36" s="0" t="n">
        <v>15</v>
      </c>
      <c r="F36" s="0" t="n">
        <f aca="false">IF(E36&lt;$C$12,150*$C$3*E36-3*(1-$C$3^2)*E36^2+5250,150*$C$3*$C$12-3*(1-$C$3^2)*$C$12^2+5250)</f>
        <v>5052</v>
      </c>
      <c r="G36" s="0" t="n">
        <f aca="false">IF(150*E36-6*(1-$C$3)*E36^2&gt;0,150*E36-6*(1-$C$3)*E36^2,0)</f>
        <v>1170</v>
      </c>
    </row>
    <row r="37" customFormat="false" ht="12.75" hidden="false" customHeight="false" outlineLevel="0" collapsed="false">
      <c r="E37" s="0" t="n">
        <v>15.5</v>
      </c>
      <c r="F37" s="0" t="n">
        <f aca="false">IF(E37&lt;$C$12,150*$C$3*E37-3*(1-$C$3^2)*E37^2+5250,150*$C$3*$C$12-3*(1-$C$3^2)*$C$12^2+5250)</f>
        <v>5023.08</v>
      </c>
      <c r="G37" s="0" t="n">
        <f aca="false">IF(150*E37-6*(1-$C$3)*E37^2&gt;0,150*E37-6*(1-$C$3)*E37^2,0)</f>
        <v>1171.8</v>
      </c>
    </row>
    <row r="38" customFormat="false" ht="12.75" hidden="false" customHeight="false" outlineLevel="0" collapsed="false">
      <c r="E38" s="0" t="n">
        <v>16</v>
      </c>
      <c r="F38" s="0" t="n">
        <f aca="false">IF(E38&lt;$C$12,150*$C$3*E38-3*(1-$C$3^2)*E38^2+5250,150*$C$3*$C$12-3*(1-$C$3^2)*$C$12^2+5250)</f>
        <v>4992.72</v>
      </c>
      <c r="G38" s="0" t="n">
        <f aca="false">IF(150*E38-6*(1-$C$3)*E38^2&gt;0,150*E38-6*(1-$C$3)*E38^2,0)</f>
        <v>1171.2</v>
      </c>
    </row>
    <row r="39" customFormat="false" ht="12.75" hidden="false" customHeight="false" outlineLevel="0" collapsed="false">
      <c r="E39" s="0" t="n">
        <v>16.5</v>
      </c>
      <c r="F39" s="0" t="n">
        <f aca="false">IF(E39&lt;$C$12,150*$C$3*E39-3*(1-$C$3^2)*E39^2+5250,150*$C$3*$C$12-3*(1-$C$3^2)*$C$12^2+5250)</f>
        <v>4960.92</v>
      </c>
      <c r="G39" s="0" t="n">
        <f aca="false">IF(150*E39-6*(1-$C$3)*E39^2&gt;0,150*E39-6*(1-$C$3)*E39^2,0)</f>
        <v>1168.2</v>
      </c>
    </row>
    <row r="40" customFormat="false" ht="12.75" hidden="false" customHeight="false" outlineLevel="0" collapsed="false">
      <c r="E40" s="0" t="n">
        <v>17</v>
      </c>
      <c r="F40" s="0" t="n">
        <f aca="false">IF(E40&lt;$C$12,150*$C$3*E40-3*(1-$C$3^2)*E40^2+5250,150*$C$3*$C$12-3*(1-$C$3^2)*$C$12^2+5250)</f>
        <v>4927.68</v>
      </c>
      <c r="G40" s="0" t="n">
        <f aca="false">IF(150*E40-6*(1-$C$3)*E40^2&gt;0,150*E40-6*(1-$C$3)*E40^2,0)</f>
        <v>1162.8</v>
      </c>
    </row>
    <row r="41" customFormat="false" ht="12.75" hidden="false" customHeight="false" outlineLevel="0" collapsed="false">
      <c r="E41" s="0" t="n">
        <v>17.5</v>
      </c>
      <c r="F41" s="0" t="n">
        <f aca="false">IF(E41&lt;$C$12,150*$C$3*E41-3*(1-$C$3^2)*E41^2+5250,150*$C$3*$C$12-3*(1-$C$3^2)*$C$12^2+5250)</f>
        <v>4893</v>
      </c>
      <c r="G41" s="0" t="n">
        <f aca="false">IF(150*E41-6*(1-$C$3)*E41^2&gt;0,150*E41-6*(1-$C$3)*E41^2,0)</f>
        <v>1155</v>
      </c>
    </row>
    <row r="42" customFormat="false" ht="12.75" hidden="false" customHeight="false" outlineLevel="0" collapsed="false">
      <c r="E42" s="0" t="n">
        <v>18</v>
      </c>
      <c r="F42" s="0" t="n">
        <f aca="false">IF(E42&lt;$C$12,150*$C$3*E42-3*(1-$C$3^2)*E42^2+5250,150*$C$3*$C$12-3*(1-$C$3^2)*$C$12^2+5250)</f>
        <v>4856.88</v>
      </c>
      <c r="G42" s="0" t="n">
        <f aca="false">IF(150*E42-6*(1-$C$3)*E42^2&gt;0,150*E42-6*(1-$C$3)*E42^2,0)</f>
        <v>1144.8</v>
      </c>
    </row>
    <row r="43" customFormat="false" ht="12.75" hidden="false" customHeight="false" outlineLevel="0" collapsed="false">
      <c r="E43" s="0" t="n">
        <v>18.5</v>
      </c>
      <c r="F43" s="0" t="n">
        <f aca="false">IF(E43&lt;$C$12,150*$C$3*E43-3*(1-$C$3^2)*E43^2+5250,150*$C$3*$C$12-3*(1-$C$3^2)*$C$12^2+5250)</f>
        <v>4819.32</v>
      </c>
      <c r="G43" s="0" t="n">
        <f aca="false">IF(150*E43-6*(1-$C$3)*E43^2&gt;0,150*E43-6*(1-$C$3)*E43^2,0)</f>
        <v>1132.2</v>
      </c>
    </row>
    <row r="44" customFormat="false" ht="12.75" hidden="false" customHeight="false" outlineLevel="0" collapsed="false">
      <c r="E44" s="0" t="n">
        <v>19</v>
      </c>
      <c r="F44" s="0" t="n">
        <f aca="false">IF(E44&lt;$C$12,150*$C$3*E44-3*(1-$C$3^2)*E44^2+5250,150*$C$3*$C$12-3*(1-$C$3^2)*$C$12^2+5250)</f>
        <v>4780.32</v>
      </c>
      <c r="G44" s="0" t="n">
        <f aca="false">IF(150*E44-6*(1-$C$3)*E44^2&gt;0,150*E44-6*(1-$C$3)*E44^2,0)</f>
        <v>1117.2</v>
      </c>
    </row>
    <row r="45" customFormat="false" ht="12.75" hidden="false" customHeight="false" outlineLevel="0" collapsed="false">
      <c r="E45" s="0" t="n">
        <v>19.5</v>
      </c>
      <c r="F45" s="0" t="n">
        <f aca="false">IF(E45&lt;$C$12,150*$C$3*E45-3*(1-$C$3^2)*E45^2+5250,150*$C$3*$C$12-3*(1-$C$3^2)*$C$12^2+5250)</f>
        <v>4739.88</v>
      </c>
      <c r="G45" s="0" t="n">
        <f aca="false">IF(150*E45-6*(1-$C$3)*E45^2&gt;0,150*E45-6*(1-$C$3)*E45^2,0)</f>
        <v>1099.8</v>
      </c>
    </row>
    <row r="46" customFormat="false" ht="12.75" hidden="false" customHeight="false" outlineLevel="0" collapsed="false">
      <c r="E46" s="0" t="n">
        <v>20</v>
      </c>
      <c r="F46" s="0" t="n">
        <f aca="false">IF(E46&lt;$C$12,150*$C$3*E46-3*(1-$C$3^2)*E46^2+5250,150*$C$3*$C$12-3*(1-$C$3^2)*$C$12^2+5250)</f>
        <v>4698</v>
      </c>
      <c r="G46" s="0" t="n">
        <f aca="false">IF(150*E46-6*(1-$C$3)*E46^2&gt;0,150*E46-6*(1-$C$3)*E46^2,0)</f>
        <v>1080</v>
      </c>
    </row>
    <row r="47" customFormat="false" ht="12.75" hidden="false" customHeight="false" outlineLevel="0" collapsed="false">
      <c r="E47" s="0" t="n">
        <v>20.5</v>
      </c>
      <c r="F47" s="0" t="n">
        <f aca="false">IF(E47&lt;$C$12,150*$C$3*E47-3*(1-$C$3^2)*E47^2+5250,150*$C$3*$C$12-3*(1-$C$3^2)*$C$12^2+5250)</f>
        <v>4654.68</v>
      </c>
      <c r="G47" s="0" t="n">
        <f aca="false">IF(150*E47-6*(1-$C$3)*E47^2&gt;0,150*E47-6*(1-$C$3)*E47^2,0)</f>
        <v>1057.8</v>
      </c>
    </row>
    <row r="48" customFormat="false" ht="12.75" hidden="false" customHeight="false" outlineLevel="0" collapsed="false">
      <c r="E48" s="0" t="n">
        <v>21</v>
      </c>
      <c r="F48" s="0" t="n">
        <f aca="false">IF(E48&lt;$C$12,150*$C$3*E48-3*(1-$C$3^2)*E48^2+5250,150*$C$3*$C$12-3*(1-$C$3^2)*$C$12^2+5250)</f>
        <v>4609.92</v>
      </c>
      <c r="G48" s="0" t="n">
        <f aca="false">IF(150*E48-6*(1-$C$3)*E48^2&gt;0,150*E48-6*(1-$C$3)*E48^2,0)</f>
        <v>1033.2</v>
      </c>
    </row>
    <row r="49" customFormat="false" ht="12.75" hidden="false" customHeight="false" outlineLevel="0" collapsed="false">
      <c r="E49" s="0" t="n">
        <v>21.5</v>
      </c>
      <c r="F49" s="0" t="n">
        <f aca="false">IF(E49&lt;$C$12,150*$C$3*E49-3*(1-$C$3^2)*E49^2+5250,150*$C$3*$C$12-3*(1-$C$3^2)*$C$12^2+5250)</f>
        <v>4563.72</v>
      </c>
      <c r="G49" s="0" t="n">
        <f aca="false">IF(150*E49-6*(1-$C$3)*E49^2&gt;0,150*E49-6*(1-$C$3)*E49^2,0)</f>
        <v>1006.2</v>
      </c>
    </row>
    <row r="50" customFormat="false" ht="12.75" hidden="false" customHeight="false" outlineLevel="0" collapsed="false">
      <c r="E50" s="0" t="n">
        <v>22</v>
      </c>
      <c r="F50" s="0" t="n">
        <f aca="false">IF(E50&lt;$C$12,150*$C$3*E50-3*(1-$C$3^2)*E50^2+5250,150*$C$3*$C$12-3*(1-$C$3^2)*$C$12^2+5250)</f>
        <v>4516.08</v>
      </c>
      <c r="G50" s="0" t="n">
        <f aca="false">IF(150*E50-6*(1-$C$3)*E50^2&gt;0,150*E50-6*(1-$C$3)*E50^2,0)</f>
        <v>976.8</v>
      </c>
    </row>
    <row r="51" customFormat="false" ht="12.75" hidden="false" customHeight="false" outlineLevel="0" collapsed="false">
      <c r="E51" s="0" t="n">
        <v>22.5</v>
      </c>
      <c r="F51" s="0" t="n">
        <f aca="false">IF(E51&lt;$C$12,150*$C$3*E51-3*(1-$C$3^2)*E51^2+5250,150*$C$3*$C$12-3*(1-$C$3^2)*$C$12^2+5250)</f>
        <v>4467</v>
      </c>
      <c r="G51" s="0" t="n">
        <f aca="false">IF(150*E51-6*(1-$C$3)*E51^2&gt;0,150*E51-6*(1-$C$3)*E51^2,0)</f>
        <v>945</v>
      </c>
    </row>
    <row r="52" customFormat="false" ht="12.75" hidden="false" customHeight="false" outlineLevel="0" collapsed="false">
      <c r="E52" s="0" t="n">
        <v>23</v>
      </c>
      <c r="F52" s="0" t="n">
        <f aca="false">IF(E52&lt;$C$12,150*$C$3*E52-3*(1-$C$3^2)*E52^2+5250,150*$C$3*$C$12-3*(1-$C$3^2)*$C$12^2+5250)</f>
        <v>4416.48</v>
      </c>
      <c r="G52" s="0" t="n">
        <f aca="false">IF(150*E52-6*(1-$C$3)*E52^2&gt;0,150*E52-6*(1-$C$3)*E52^2,0)</f>
        <v>910.8</v>
      </c>
    </row>
    <row r="53" customFormat="false" ht="12.75" hidden="false" customHeight="false" outlineLevel="0" collapsed="false">
      <c r="E53" s="0" t="n">
        <v>23.5</v>
      </c>
      <c r="F53" s="0" t="n">
        <f aca="false">IF(E53&lt;$C$12,150*$C$3*E53-3*(1-$C$3^2)*E53^2+5250,150*$C$3*$C$12-3*(1-$C$3^2)*$C$12^2+5250)</f>
        <v>4364.52</v>
      </c>
      <c r="G53" s="0" t="n">
        <f aca="false">IF(150*E53-6*(1-$C$3)*E53^2&gt;0,150*E53-6*(1-$C$3)*E53^2,0)</f>
        <v>874.2</v>
      </c>
    </row>
    <row r="54" customFormat="false" ht="12.75" hidden="false" customHeight="false" outlineLevel="0" collapsed="false">
      <c r="E54" s="0" t="n">
        <v>24</v>
      </c>
      <c r="F54" s="0" t="n">
        <f aca="false">IF(E54&lt;$C$12,150*$C$3*E54-3*(1-$C$3^2)*E54^2+5250,150*$C$3*$C$12-3*(1-$C$3^2)*$C$12^2+5250)</f>
        <v>4311.12</v>
      </c>
      <c r="G54" s="0" t="n">
        <f aca="false">IF(150*E54-6*(1-$C$3)*E54^2&gt;0,150*E54-6*(1-$C$3)*E54^2,0)</f>
        <v>835.2</v>
      </c>
    </row>
    <row r="55" customFormat="false" ht="12.75" hidden="false" customHeight="false" outlineLevel="0" collapsed="false">
      <c r="E55" s="0" t="n">
        <v>24.5</v>
      </c>
      <c r="F55" s="0" t="n">
        <f aca="false">IF(E55&lt;$C$12,150*$C$3*E55-3*(1-$C$3^2)*E55^2+5250,150*$C$3*$C$12-3*(1-$C$3^2)*$C$12^2+5250)</f>
        <v>4256.28</v>
      </c>
      <c r="G55" s="0" t="n">
        <f aca="false">IF(150*E55-6*(1-$C$3)*E55^2&gt;0,150*E55-6*(1-$C$3)*E55^2,0)</f>
        <v>793.8</v>
      </c>
    </row>
    <row r="56" customFormat="false" ht="12.75" hidden="false" customHeight="false" outlineLevel="0" collapsed="false">
      <c r="E56" s="0" t="n">
        <v>25</v>
      </c>
      <c r="F56" s="0" t="n">
        <f aca="false">IF(E56&lt;$C$12,150*$C$3*E56-3*(1-$C$3^2)*E56^2+5250,150*$C$3*$C$12-3*(1-$C$3^2)*$C$12^2+5250)</f>
        <v>4200</v>
      </c>
      <c r="G56" s="0" t="n">
        <f aca="false">IF(150*E56-6*(1-$C$3)*E56^2&gt;0,150*E56-6*(1-$C$3)*E56^2,0)</f>
        <v>750</v>
      </c>
    </row>
    <row r="57" customFormat="false" ht="12.75" hidden="false" customHeight="false" outlineLevel="0" collapsed="false">
      <c r="E57" s="0" t="n">
        <v>25.5</v>
      </c>
      <c r="F57" s="0" t="n">
        <f aca="false">IF(E57&lt;$C$12,150*$C$3*E57-3*(1-$C$3^2)*E57^2+5250,150*$C$3*$C$12-3*(1-$C$3^2)*$C$12^2+5250)</f>
        <v>4142.28</v>
      </c>
      <c r="G57" s="0" t="n">
        <f aca="false">IF(150*E57-6*(1-$C$3)*E57^2&gt;0,150*E57-6*(1-$C$3)*E57^2,0)</f>
        <v>703.8</v>
      </c>
    </row>
    <row r="58" customFormat="false" ht="12.75" hidden="false" customHeight="false" outlineLevel="0" collapsed="false">
      <c r="E58" s="0" t="n">
        <v>26</v>
      </c>
      <c r="F58" s="0" t="n">
        <f aca="false">IF(E58&lt;$C$12,150*$C$3*E58-3*(1-$C$3^2)*E58^2+5250,150*$C$3*$C$12-3*(1-$C$3^2)*$C$12^2+5250)</f>
        <v>4083.12</v>
      </c>
      <c r="G58" s="0" t="n">
        <f aca="false">IF(150*E58-6*(1-$C$3)*E58^2&gt;0,150*E58-6*(1-$C$3)*E58^2,0)</f>
        <v>655.199999999999</v>
      </c>
    </row>
    <row r="59" customFormat="false" ht="12.75" hidden="false" customHeight="false" outlineLevel="0" collapsed="false">
      <c r="E59" s="0" t="n">
        <v>26.5</v>
      </c>
      <c r="F59" s="0" t="n">
        <f aca="false">IF(E59&lt;$C$12,150*$C$3*E59-3*(1-$C$3^2)*E59^2+5250,150*$C$3*$C$12-3*(1-$C$3^2)*$C$12^2+5250)</f>
        <v>4022.52</v>
      </c>
      <c r="G59" s="0" t="n">
        <f aca="false">IF(150*E59-6*(1-$C$3)*E59^2&gt;0,150*E59-6*(1-$C$3)*E59^2,0)</f>
        <v>604.199999999999</v>
      </c>
    </row>
    <row r="60" customFormat="false" ht="12.75" hidden="false" customHeight="false" outlineLevel="0" collapsed="false">
      <c r="E60" s="0" t="n">
        <v>27</v>
      </c>
      <c r="F60" s="0" t="n">
        <f aca="false">IF(E60&lt;$C$12,150*$C$3*E60-3*(1-$C$3^2)*E60^2+5250,150*$C$3*$C$12-3*(1-$C$3^2)*$C$12^2+5250)</f>
        <v>3960.48</v>
      </c>
      <c r="G60" s="0" t="n">
        <f aca="false">IF(150*E60-6*(1-$C$3)*E60^2&gt;0,150*E60-6*(1-$C$3)*E60^2,0)</f>
        <v>550.799999999999</v>
      </c>
    </row>
    <row r="61" customFormat="false" ht="12.75" hidden="false" customHeight="false" outlineLevel="0" collapsed="false">
      <c r="E61" s="0" t="n">
        <v>27.5</v>
      </c>
      <c r="F61" s="0" t="n">
        <f aca="false">IF(E61&lt;$C$12,150*$C$3*E61-3*(1-$C$3^2)*E61^2+5250,150*$C$3*$C$12-3*(1-$C$3^2)*$C$12^2+5250)</f>
        <v>3897</v>
      </c>
      <c r="G61" s="0" t="n">
        <f aca="false">IF(150*E61-6*(1-$C$3)*E61^2&gt;0,150*E61-6*(1-$C$3)*E61^2,0)</f>
        <v>495</v>
      </c>
    </row>
    <row r="62" customFormat="false" ht="12.75" hidden="false" customHeight="false" outlineLevel="0" collapsed="false">
      <c r="E62" s="0" t="n">
        <v>28</v>
      </c>
      <c r="F62" s="0" t="n">
        <f aca="false">IF(E62&lt;$C$12,150*$C$3*E62-3*(1-$C$3^2)*E62^2+5250,150*$C$3*$C$12-3*(1-$C$3^2)*$C$12^2+5250)</f>
        <v>3832.08</v>
      </c>
      <c r="G62" s="0" t="n">
        <f aca="false">IF(150*E62-6*(1-$C$3)*E62^2&gt;0,150*E62-6*(1-$C$3)*E62^2,0)</f>
        <v>436.799999999999</v>
      </c>
    </row>
    <row r="63" customFormat="false" ht="12.75" hidden="false" customHeight="false" outlineLevel="0" collapsed="false">
      <c r="E63" s="0" t="n">
        <v>28.5</v>
      </c>
      <c r="F63" s="0" t="n">
        <f aca="false">IF(E63&lt;$C$12,150*$C$3*E63-3*(1-$C$3^2)*E63^2+5250,150*$C$3*$C$12-3*(1-$C$3^2)*$C$12^2+5250)</f>
        <v>3765.72</v>
      </c>
      <c r="G63" s="0" t="n">
        <f aca="false">IF(150*E63-6*(1-$C$3)*E63^2&gt;0,150*E63-6*(1-$C$3)*E63^2,0)</f>
        <v>376.199999999999</v>
      </c>
    </row>
    <row r="64" customFormat="false" ht="12.75" hidden="false" customHeight="false" outlineLevel="0" collapsed="false">
      <c r="E64" s="0" t="n">
        <v>29</v>
      </c>
      <c r="F64" s="0" t="n">
        <f aca="false">IF(E64&lt;$C$12,150*$C$3*E64-3*(1-$C$3^2)*E64^2+5250,150*$C$3*$C$12-3*(1-$C$3^2)*$C$12^2+5250)</f>
        <v>3697.92</v>
      </c>
      <c r="G64" s="0" t="n">
        <f aca="false">IF(150*E64-6*(1-$C$3)*E64^2&gt;0,150*E64-6*(1-$C$3)*E64^2,0)</f>
        <v>313.199999999999</v>
      </c>
    </row>
    <row r="65" customFormat="false" ht="12.75" hidden="false" customHeight="false" outlineLevel="0" collapsed="false">
      <c r="E65" s="0" t="n">
        <v>29.5</v>
      </c>
      <c r="F65" s="0" t="n">
        <f aca="false">IF(E65&lt;$C$12,150*$C$3*E65-3*(1-$C$3^2)*E65^2+5250,150*$C$3*$C$12-3*(1-$C$3^2)*$C$12^2+5250)</f>
        <v>3628.68</v>
      </c>
      <c r="G65" s="0" t="n">
        <f aca="false">IF(150*E65-6*(1-$C$3)*E65^2&gt;0,150*E65-6*(1-$C$3)*E65^2,0)</f>
        <v>247.799999999999</v>
      </c>
    </row>
    <row r="66" customFormat="false" ht="12.75" hidden="false" customHeight="false" outlineLevel="0" collapsed="false">
      <c r="E66" s="0" t="n">
        <v>30</v>
      </c>
      <c r="F66" s="0" t="n">
        <f aca="false">IF(E66&lt;$C$12,150*$C$3*E66-3*(1-$C$3^2)*E66^2+5250,150*$C$3*$C$12-3*(1-$C$3^2)*$C$12^2+5250)</f>
        <v>3558</v>
      </c>
      <c r="G66" s="0" t="n">
        <f aca="false">IF(150*E66-6*(1-$C$3)*E66^2&gt;0,150*E66-6*(1-$C$3)*E66^2,0)</f>
        <v>179.999999999999</v>
      </c>
    </row>
    <row r="67" customFormat="false" ht="12.75" hidden="false" customHeight="false" outlineLevel="0" collapsed="false">
      <c r="E67" s="0" t="n">
        <v>30.5</v>
      </c>
      <c r="F67" s="0" t="n">
        <f aca="false">IF(E67&lt;$C$12,150*$C$3*E67-3*(1-$C$3^2)*E67^2+5250,150*$C$3*$C$12-3*(1-$C$3^2)*$C$12^2+5250)</f>
        <v>3485.88</v>
      </c>
      <c r="G67" s="0" t="n">
        <f aca="false">IF(150*E67-6*(1-$C$3)*E67^2&gt;0,150*E67-6*(1-$C$3)*E67^2,0)</f>
        <v>109.799999999999</v>
      </c>
    </row>
    <row r="68" customFormat="false" ht="12.75" hidden="false" customHeight="false" outlineLevel="0" collapsed="false">
      <c r="E68" s="0" t="n">
        <v>31</v>
      </c>
      <c r="F68" s="0" t="n">
        <f aca="false">IF(E68&lt;$C$12,150*$C$3*E68-3*(1-$C$3^2)*E68^2+5250,150*$C$3*$C$12-3*(1-$C$3^2)*$C$12^2+5250)</f>
        <v>3412.32</v>
      </c>
      <c r="G68" s="0" t="n">
        <f aca="false">IF(150*E68-6*(1-$C$3)*E68^2&gt;0,150*E68-6*(1-$C$3)*E68^2,0)</f>
        <v>37.1999999999989</v>
      </c>
    </row>
    <row r="69" customFormat="false" ht="12.75" hidden="false" customHeight="false" outlineLevel="0" collapsed="false">
      <c r="E69" s="0" t="n">
        <v>31.5</v>
      </c>
      <c r="F69" s="0" t="n">
        <f aca="false">IF(E69&lt;$C$12,150*$C$3*E69-3*(1-$C$3^2)*E69^2+5250,150*$C$3*$C$12-3*(1-$C$3^2)*$C$12^2+5250)</f>
        <v>3375</v>
      </c>
      <c r="G69" s="0" t="n">
        <f aca="false">IF(150*E69-6*(1-$C$3)*E69^2&gt;0,150*E69-6*(1-$C$3)*E69^2,0)</f>
        <v>0</v>
      </c>
    </row>
    <row r="70" customFormat="false" ht="12.75" hidden="false" customHeight="false" outlineLevel="0" collapsed="false">
      <c r="E70" s="0" t="n">
        <v>32</v>
      </c>
      <c r="F70" s="0" t="n">
        <f aca="false">IF(E70&lt;$C$12,150*$C$3*E70-3*(1-$C$3^2)*E70^2+5250,150*$C$3*$C$12-3*(1-$C$3^2)*$C$12^2+5250)</f>
        <v>3375</v>
      </c>
      <c r="G70" s="0" t="n">
        <f aca="false">IF(150*E70-6*(1-$C$3)*E70^2&gt;0,150*E70-6*(1-$C$3)*E70^2,0)</f>
        <v>0</v>
      </c>
    </row>
    <row r="71" customFormat="false" ht="12.75" hidden="false" customHeight="false" outlineLevel="0" collapsed="false">
      <c r="E71" s="0" t="n">
        <v>32.5</v>
      </c>
      <c r="F71" s="0" t="n">
        <f aca="false">IF(E71&lt;$C$12,150*$C$3*E71-3*(1-$C$3^2)*E71^2+5250,150*$C$3*$C$12-3*(1-$C$3^2)*$C$12^2+5250)</f>
        <v>3375</v>
      </c>
      <c r="G71" s="0" t="n">
        <f aca="false">IF(150*E71-6*(1-$C$3)*E71^2&gt;0,150*E71-6*(1-$C$3)*E71^2,0)</f>
        <v>0</v>
      </c>
    </row>
    <row r="72" customFormat="false" ht="12.75" hidden="false" customHeight="false" outlineLevel="0" collapsed="false">
      <c r="E72" s="0" t="n">
        <v>33</v>
      </c>
      <c r="F72" s="0" t="n">
        <f aca="false">IF(E72&lt;$C$12,150*$C$3*E72-3*(1-$C$3^2)*E72^2+5250,150*$C$3*$C$12-3*(1-$C$3^2)*$C$12^2+5250)</f>
        <v>3375</v>
      </c>
      <c r="G72" s="0" t="n">
        <f aca="false">IF(150*E72-6*(1-$C$3)*E72^2&gt;0,150*E72-6*(1-$C$3)*E72^2,0)</f>
        <v>0</v>
      </c>
    </row>
    <row r="73" customFormat="false" ht="12.75" hidden="false" customHeight="false" outlineLevel="0" collapsed="false">
      <c r="E73" s="0" t="n">
        <v>33.5</v>
      </c>
      <c r="F73" s="0" t="n">
        <f aca="false">IF(E73&lt;$C$12,150*$C$3*E73-3*(1-$C$3^2)*E73^2+5250,150*$C$3*$C$12-3*(1-$C$3^2)*$C$12^2+5250)</f>
        <v>3375</v>
      </c>
      <c r="G73" s="0" t="n">
        <f aca="false">IF(150*E73-6*(1-$C$3)*E73^2&gt;0,150*E73-6*(1-$C$3)*E73^2,0)</f>
        <v>0</v>
      </c>
    </row>
    <row r="74" customFormat="false" ht="12.75" hidden="false" customHeight="false" outlineLevel="0" collapsed="false">
      <c r="E74" s="0" t="n">
        <v>34</v>
      </c>
      <c r="F74" s="0" t="n">
        <f aca="false">IF(E74&lt;$C$12,150*$C$3*E74-3*(1-$C$3^2)*E74^2+5250,150*$C$3*$C$12-3*(1-$C$3^2)*$C$12^2+5250)</f>
        <v>3375</v>
      </c>
      <c r="G74" s="0" t="n">
        <f aca="false">IF(150*E74-6*(1-$C$3)*E74^2&gt;0,150*E74-6*(1-$C$3)*E74^2,0)</f>
        <v>0</v>
      </c>
    </row>
    <row r="75" customFormat="false" ht="12.75" hidden="false" customHeight="false" outlineLevel="0" collapsed="false">
      <c r="E75" s="0" t="n">
        <v>34.5</v>
      </c>
      <c r="F75" s="0" t="n">
        <f aca="false">IF(E75&lt;$C$12,150*$C$3*E75-3*(1-$C$3^2)*E75^2+5250,150*$C$3*$C$12-3*(1-$C$3^2)*$C$12^2+5250)</f>
        <v>3375</v>
      </c>
      <c r="G75" s="0" t="n">
        <f aca="false">IF(150*E75-6*(1-$C$3)*E75^2&gt;0,150*E75-6*(1-$C$3)*E75^2,0)</f>
        <v>0</v>
      </c>
    </row>
    <row r="76" customFormat="false" ht="12.75" hidden="false" customHeight="false" outlineLevel="0" collapsed="false">
      <c r="E76" s="0" t="n">
        <v>35</v>
      </c>
      <c r="F76" s="0" t="n">
        <f aca="false">IF(E76&lt;$C$12,150*$C$3*E76-3*(1-$C$3^2)*E76^2+5250,150*$C$3*$C$12-3*(1-$C$3^2)*$C$12^2+5250)</f>
        <v>3375</v>
      </c>
      <c r="G76" s="0" t="n">
        <f aca="false">IF(150*E76-6*(1-$C$3)*E76^2&gt;0,150*E76-6*(1-$C$3)*E76^2,0)</f>
        <v>0</v>
      </c>
    </row>
    <row r="77" customFormat="false" ht="12.75" hidden="false" customHeight="false" outlineLevel="0" collapsed="false">
      <c r="E77" s="0" t="n">
        <v>35.5</v>
      </c>
      <c r="F77" s="0" t="n">
        <f aca="false">IF(E77&lt;$C$12,150*$C$3*E77-3*(1-$C$3^2)*E77^2+5250,150*$C$3*$C$12-3*(1-$C$3^2)*$C$12^2+5250)</f>
        <v>3375</v>
      </c>
      <c r="G77" s="0" t="n">
        <f aca="false">IF(150*E77-6*(1-$C$3)*E77^2&gt;0,150*E77-6*(1-$C$3)*E77^2,0)</f>
        <v>0</v>
      </c>
    </row>
    <row r="78" customFormat="false" ht="12.75" hidden="false" customHeight="false" outlineLevel="0" collapsed="false">
      <c r="E78" s="0" t="n">
        <v>36</v>
      </c>
      <c r="F78" s="0" t="n">
        <f aca="false">IF(E78&lt;$C$12,150*$C$3*E78-3*(1-$C$3^2)*E78^2+5250,150*$C$3*$C$12-3*(1-$C$3^2)*$C$12^2+5250)</f>
        <v>3375</v>
      </c>
      <c r="G78" s="0" t="n">
        <f aca="false">IF(150*E78-6*(1-$C$3)*E78^2&gt;0,150*E78-6*(1-$C$3)*E78^2,0)</f>
        <v>0</v>
      </c>
    </row>
    <row r="79" customFormat="false" ht="12.75" hidden="false" customHeight="false" outlineLevel="0" collapsed="false">
      <c r="E79" s="0" t="n">
        <v>36.5</v>
      </c>
      <c r="F79" s="0" t="n">
        <f aca="false">IF(E79&lt;$C$12,150*$C$3*E79-3*(1-$C$3^2)*E79^2+5250,150*$C$3*$C$12-3*(1-$C$3^2)*$C$12^2+5250)</f>
        <v>3375</v>
      </c>
      <c r="G79" s="0" t="n">
        <f aca="false">IF(150*E79-6*(1-$C$3)*E79^2&gt;0,150*E79-6*(1-$C$3)*E79^2,0)</f>
        <v>0</v>
      </c>
    </row>
    <row r="80" customFormat="false" ht="12.75" hidden="false" customHeight="false" outlineLevel="0" collapsed="false">
      <c r="E80" s="0" t="n">
        <v>37</v>
      </c>
      <c r="F80" s="0" t="n">
        <f aca="false">IF(E80&lt;$C$12,150*$C$3*E80-3*(1-$C$3^2)*E80^2+5250,150*$C$3*$C$12-3*(1-$C$3^2)*$C$12^2+5250)</f>
        <v>3375</v>
      </c>
      <c r="G80" s="0" t="n">
        <f aca="false">IF(150*E80-6*(1-$C$3)*E80^2&gt;0,150*E80-6*(1-$C$3)*E80^2,0)</f>
        <v>0</v>
      </c>
    </row>
    <row r="81" customFormat="false" ht="12.75" hidden="false" customHeight="false" outlineLevel="0" collapsed="false">
      <c r="E81" s="0" t="n">
        <v>37.5</v>
      </c>
      <c r="F81" s="0" t="n">
        <f aca="false">IF(E81&lt;$C$12,150*$C$3*E81-3*(1-$C$3^2)*E81^2+5250,150*$C$3*$C$12-3*(1-$C$3^2)*$C$12^2+5250)</f>
        <v>3375</v>
      </c>
      <c r="G81" s="0" t="n">
        <f aca="false">IF(150*E81-6*(1-$C$3)*E81^2&gt;0,150*E81-6*(1-$C$3)*E81^2,0)</f>
        <v>0</v>
      </c>
    </row>
    <row r="82" customFormat="false" ht="12.75" hidden="false" customHeight="false" outlineLevel="0" collapsed="false">
      <c r="E82" s="0" t="n">
        <v>38</v>
      </c>
      <c r="F82" s="0" t="n">
        <f aca="false">IF(E82&lt;$C$12,150*$C$3*E82-3*(1-$C$3^2)*E82^2+5250,150*$C$3*$C$12-3*(1-$C$3^2)*$C$12^2+5250)</f>
        <v>3375</v>
      </c>
      <c r="G82" s="0" t="n">
        <f aca="false">IF(150*E82-6*(1-$C$3)*E82^2&gt;0,150*E82-6*(1-$C$3)*E82^2,0)</f>
        <v>0</v>
      </c>
    </row>
    <row r="83" customFormat="false" ht="12.75" hidden="false" customHeight="false" outlineLevel="0" collapsed="false">
      <c r="E83" s="0" t="n">
        <v>38.5</v>
      </c>
      <c r="F83" s="0" t="n">
        <f aca="false">IF(E83&lt;$C$12,150*$C$3*E83-3*(1-$C$3^2)*E83^2+5250,150*$C$3*$C$12-3*(1-$C$3^2)*$C$12^2+5250)</f>
        <v>3375</v>
      </c>
      <c r="G83" s="0" t="n">
        <f aca="false">IF(150*E83-6*(1-$C$3)*E83^2&gt;0,150*E83-6*(1-$C$3)*E83^2,0)</f>
        <v>0</v>
      </c>
    </row>
    <row r="84" customFormat="false" ht="12.75" hidden="false" customHeight="false" outlineLevel="0" collapsed="false">
      <c r="E84" s="0" t="n">
        <v>39</v>
      </c>
      <c r="F84" s="0" t="n">
        <f aca="false">IF(E84&lt;$C$12,150*$C$3*E84-3*(1-$C$3^2)*E84^2+5250,150*$C$3*$C$12-3*(1-$C$3^2)*$C$12^2+5250)</f>
        <v>3375</v>
      </c>
      <c r="G84" s="0" t="n">
        <f aca="false">IF(150*E84-6*(1-$C$3)*E84^2&gt;0,150*E84-6*(1-$C$3)*E84^2,0)</f>
        <v>0</v>
      </c>
    </row>
    <row r="85" customFormat="false" ht="12.75" hidden="false" customHeight="false" outlineLevel="0" collapsed="false">
      <c r="E85" s="0" t="n">
        <v>39.5</v>
      </c>
      <c r="F85" s="0" t="n">
        <f aca="false">IF(E85&lt;$C$12,150*$C$3*E85-3*(1-$C$3^2)*E85^2+5250,150*$C$3*$C$12-3*(1-$C$3^2)*$C$12^2+5250)</f>
        <v>3375</v>
      </c>
      <c r="G85" s="0" t="n">
        <f aca="false">IF(150*E85-6*(1-$C$3)*E85^2&gt;0,150*E85-6*(1-$C$3)*E85^2,0)</f>
        <v>0</v>
      </c>
    </row>
    <row r="86" customFormat="false" ht="12.75" hidden="false" customHeight="false" outlineLevel="0" collapsed="false">
      <c r="E86" s="0" t="n">
        <v>40</v>
      </c>
      <c r="F86" s="0" t="n">
        <f aca="false">IF(E86&lt;$C$12,150*$C$3*E86-3*(1-$C$3^2)*E86^2+5250,150*$C$3*$C$12-3*(1-$C$3^2)*$C$12^2+5250)</f>
        <v>3375</v>
      </c>
      <c r="G86" s="0" t="n">
        <f aca="false">IF(150*E86-6*(1-$C$3)*E86^2&gt;0,150*E86-6*(1-$C$3)*E86^2,0)</f>
        <v>0</v>
      </c>
    </row>
    <row r="87" customFormat="false" ht="12.75" hidden="false" customHeight="false" outlineLevel="0" collapsed="false">
      <c r="E87" s="0" t="n">
        <v>40.5</v>
      </c>
      <c r="F87" s="0" t="n">
        <f aca="false">IF(E87&lt;$C$12,150*$C$3*E87-3*(1-$C$3^2)*E87^2+5250,150*$C$3*$C$12-3*(1-$C$3^2)*$C$12^2+5250)</f>
        <v>3375</v>
      </c>
      <c r="G87" s="0" t="n">
        <f aca="false">IF(150*E87-6*(1-$C$3)*E87^2&gt;0,150*E87-6*(1-$C$3)*E87^2,0)</f>
        <v>0</v>
      </c>
    </row>
    <row r="88" customFormat="false" ht="12.75" hidden="false" customHeight="false" outlineLevel="0" collapsed="false">
      <c r="E88" s="0" t="n">
        <v>41</v>
      </c>
      <c r="F88" s="0" t="n">
        <f aca="false">IF(E88&lt;$C$12,150*$C$3*E88-3*(1-$C$3^2)*E88^2+5250,150*$C$3*$C$12-3*(1-$C$3^2)*$C$12^2+5250)</f>
        <v>3375</v>
      </c>
      <c r="G88" s="0" t="n">
        <f aca="false">IF(150*E88-6*(1-$C$3)*E88^2&gt;0,150*E88-6*(1-$C$3)*E88^2,0)</f>
        <v>0</v>
      </c>
    </row>
    <row r="89" customFormat="false" ht="12.75" hidden="false" customHeight="false" outlineLevel="0" collapsed="false">
      <c r="E89" s="0" t="n">
        <v>41.5</v>
      </c>
      <c r="F89" s="0" t="n">
        <f aca="false">IF(E89&lt;$C$12,150*$C$3*E89-3*(1-$C$3^2)*E89^2+5250,150*$C$3*$C$12-3*(1-$C$3^2)*$C$12^2+5250)</f>
        <v>3375</v>
      </c>
      <c r="G89" s="0" t="n">
        <f aca="false">IF(150*E89-6*(1-$C$3)*E89^2&gt;0,150*E89-6*(1-$C$3)*E89^2,0)</f>
        <v>0</v>
      </c>
    </row>
    <row r="90" customFormat="false" ht="12.75" hidden="false" customHeight="false" outlineLevel="0" collapsed="false">
      <c r="E90" s="0" t="n">
        <v>42</v>
      </c>
      <c r="F90" s="0" t="n">
        <f aca="false">IF(E90&lt;$C$12,150*$C$3*E90-3*(1-$C$3^2)*E90^2+5250,150*$C$3*$C$12-3*(1-$C$3^2)*$C$12^2+5250)</f>
        <v>3375</v>
      </c>
      <c r="G90" s="0" t="n">
        <f aca="false">IF(150*E90-6*(1-$C$3)*E90^2&gt;0,150*E90-6*(1-$C$3)*E90^2,0)</f>
        <v>0</v>
      </c>
    </row>
    <row r="91" customFormat="false" ht="12.75" hidden="false" customHeight="false" outlineLevel="0" collapsed="false">
      <c r="E91" s="0" t="n">
        <v>42.5</v>
      </c>
      <c r="F91" s="0" t="n">
        <f aca="false">IF(E91&lt;$C$12,150*$C$3*E91-3*(1-$C$3^2)*E91^2+5250,150*$C$3*$C$12-3*(1-$C$3^2)*$C$12^2+5250)</f>
        <v>3375</v>
      </c>
      <c r="G91" s="0" t="n">
        <f aca="false">IF(150*E91-6*(1-$C$3)*E91^2&gt;0,150*E91-6*(1-$C$3)*E91^2,0)</f>
        <v>0</v>
      </c>
    </row>
    <row r="92" customFormat="false" ht="12.75" hidden="false" customHeight="false" outlineLevel="0" collapsed="false">
      <c r="E92" s="0" t="n">
        <v>43</v>
      </c>
      <c r="F92" s="0" t="n">
        <f aca="false">IF(E92&lt;$C$12,150*$C$3*E92-3*(1-$C$3^2)*E92^2+5250,150*$C$3*$C$12-3*(1-$C$3^2)*$C$12^2+5250)</f>
        <v>3375</v>
      </c>
      <c r="G92" s="0" t="n">
        <f aca="false">IF(150*E92-6*(1-$C$3)*E92^2&gt;0,150*E92-6*(1-$C$3)*E92^2,0)</f>
        <v>0</v>
      </c>
    </row>
    <row r="93" customFormat="false" ht="12.75" hidden="false" customHeight="false" outlineLevel="0" collapsed="false">
      <c r="E93" s="0" t="n">
        <v>43.5</v>
      </c>
      <c r="F93" s="0" t="n">
        <f aca="false">IF(E93&lt;$C$12,150*$C$3*E93-3*(1-$C$3^2)*E93^2+5250,150*$C$3*$C$12-3*(1-$C$3^2)*$C$12^2+5250)</f>
        <v>3375</v>
      </c>
      <c r="G93" s="0" t="n">
        <f aca="false">IF(150*E93-6*(1-$C$3)*E93^2&gt;0,150*E93-6*(1-$C$3)*E93^2,0)</f>
        <v>0</v>
      </c>
    </row>
    <row r="94" customFormat="false" ht="12.75" hidden="false" customHeight="false" outlineLevel="0" collapsed="false">
      <c r="E94" s="0" t="n">
        <v>44</v>
      </c>
      <c r="F94" s="0" t="n">
        <f aca="false">IF(E94&lt;$C$12,150*$C$3*E94-3*(1-$C$3^2)*E94^2+5250,150*$C$3*$C$12-3*(1-$C$3^2)*$C$12^2+5250)</f>
        <v>3375</v>
      </c>
      <c r="G94" s="0" t="n">
        <f aca="false">IF(150*E94-6*(1-$C$3)*E94^2&gt;0,150*E94-6*(1-$C$3)*E94^2,0)</f>
        <v>0</v>
      </c>
    </row>
    <row r="95" customFormat="false" ht="12.75" hidden="false" customHeight="false" outlineLevel="0" collapsed="false">
      <c r="E95" s="0" t="n">
        <v>44.5</v>
      </c>
      <c r="F95" s="0" t="n">
        <f aca="false">IF(E95&lt;$C$12,150*$C$3*E95-3*(1-$C$3^2)*E95^2+5250,150*$C$3*$C$12-3*(1-$C$3^2)*$C$12^2+5250)</f>
        <v>3375</v>
      </c>
      <c r="G95" s="0" t="n">
        <f aca="false">IF(150*E95-6*(1-$C$3)*E95^2&gt;0,150*E95-6*(1-$C$3)*E95^2,0)</f>
        <v>0</v>
      </c>
    </row>
    <row r="96" customFormat="false" ht="12.75" hidden="false" customHeight="false" outlineLevel="0" collapsed="false">
      <c r="E96" s="0" t="n">
        <v>45</v>
      </c>
      <c r="F96" s="0" t="n">
        <f aca="false">IF(E96&lt;$C$12,150*$C$3*E96-3*(1-$C$3^2)*E96^2+5250,150*$C$3*$C$12-3*(1-$C$3^2)*$C$12^2+5250)</f>
        <v>3375</v>
      </c>
      <c r="G96" s="0" t="n">
        <f aca="false">IF(150*E96-6*(1-$C$3)*E96^2&gt;0,150*E96-6*(1-$C$3)*E96^2,0)</f>
        <v>0</v>
      </c>
    </row>
    <row r="97" customFormat="false" ht="12.75" hidden="false" customHeight="false" outlineLevel="0" collapsed="false">
      <c r="E97" s="0" t="n">
        <v>45.5</v>
      </c>
      <c r="F97" s="0" t="n">
        <f aca="false">IF(E97&lt;$C$12,150*$C$3*E97-3*(1-$C$3^2)*E97^2+5250,150*$C$3*$C$12-3*(1-$C$3^2)*$C$12^2+5250)</f>
        <v>3375</v>
      </c>
      <c r="G97" s="0" t="n">
        <f aca="false">IF(150*E97-6*(1-$C$3)*E97^2&gt;0,150*E97-6*(1-$C$3)*E97^2,0)</f>
        <v>0</v>
      </c>
    </row>
    <row r="98" customFormat="false" ht="12.75" hidden="false" customHeight="false" outlineLevel="0" collapsed="false">
      <c r="E98" s="0" t="n">
        <v>46</v>
      </c>
      <c r="F98" s="0" t="n">
        <f aca="false">IF(E98&lt;$C$12,150*$C$3*E98-3*(1-$C$3^2)*E98^2+5250,150*$C$3*$C$12-3*(1-$C$3^2)*$C$12^2+5250)</f>
        <v>3375</v>
      </c>
      <c r="G98" s="0" t="n">
        <f aca="false">IF(150*E98-6*(1-$C$3)*E98^2&gt;0,150*E98-6*(1-$C$3)*E98^2,0)</f>
        <v>0</v>
      </c>
    </row>
    <row r="99" customFormat="false" ht="12.75" hidden="false" customHeight="false" outlineLevel="0" collapsed="false">
      <c r="E99" s="0" t="n">
        <v>46.5</v>
      </c>
      <c r="F99" s="0" t="n">
        <f aca="false">IF(E99&lt;$C$12,150*$C$3*E99-3*(1-$C$3^2)*E99^2+5250,150*$C$3*$C$12-3*(1-$C$3^2)*$C$12^2+5250)</f>
        <v>3375</v>
      </c>
      <c r="G99" s="0" t="n">
        <f aca="false">IF(150*E99-6*(1-$C$3)*E99^2&gt;0,150*E99-6*(1-$C$3)*E99^2,0)</f>
        <v>0</v>
      </c>
    </row>
    <row r="100" customFormat="false" ht="12.75" hidden="false" customHeight="false" outlineLevel="0" collapsed="false">
      <c r="E100" s="0" t="n">
        <v>47</v>
      </c>
      <c r="F100" s="0" t="n">
        <f aca="false">IF(E100&lt;$C$12,150*$C$3*E100-3*(1-$C$3^2)*E100^2+5250,150*$C$3*$C$12-3*(1-$C$3^2)*$C$12^2+5250)</f>
        <v>3375</v>
      </c>
      <c r="G100" s="0" t="n">
        <f aca="false">IF(150*E100-6*(1-$C$3)*E100^2&gt;0,150*E100-6*(1-$C$3)*E100^2,0)</f>
        <v>0</v>
      </c>
    </row>
    <row r="101" customFormat="false" ht="12.75" hidden="false" customHeight="false" outlineLevel="0" collapsed="false">
      <c r="E101" s="0" t="n">
        <v>47.5</v>
      </c>
      <c r="F101" s="0" t="n">
        <f aca="false">IF(E101&lt;$C$12,150*$C$3*E101-3*(1-$C$3^2)*E101^2+5250,150*$C$3*$C$12-3*(1-$C$3^2)*$C$12^2+5250)</f>
        <v>3375</v>
      </c>
      <c r="G101" s="0" t="n">
        <f aca="false">IF(150*E101-6*(1-$C$3)*E101^2&gt;0,150*E101-6*(1-$C$3)*E101^2,0)</f>
        <v>0</v>
      </c>
    </row>
    <row r="102" customFormat="false" ht="12.75" hidden="false" customHeight="false" outlineLevel="0" collapsed="false">
      <c r="E102" s="0" t="n">
        <v>48</v>
      </c>
      <c r="F102" s="0" t="n">
        <f aca="false">IF(E102&lt;$C$12,150*$C$3*E102-3*(1-$C$3^2)*E102^2+5250,150*$C$3*$C$12-3*(1-$C$3^2)*$C$12^2+5250)</f>
        <v>3375</v>
      </c>
      <c r="G102" s="0" t="n">
        <f aca="false">IF(150*E102-6*(1-$C$3)*E102^2&gt;0,150*E102-6*(1-$C$3)*E102^2,0)</f>
        <v>0</v>
      </c>
    </row>
    <row r="103" customFormat="false" ht="12.75" hidden="false" customHeight="false" outlineLevel="0" collapsed="false">
      <c r="E103" s="0" t="n">
        <v>48.5</v>
      </c>
      <c r="F103" s="0" t="n">
        <f aca="false">IF(E103&lt;$C$12,150*$C$3*E103-3*(1-$C$3^2)*E103^2+5250,150*$C$3*$C$12-3*(1-$C$3^2)*$C$12^2+5250)</f>
        <v>3375</v>
      </c>
      <c r="G103" s="0" t="n">
        <f aca="false">IF(150*E103-6*(1-$C$3)*E103^2&gt;0,150*E103-6*(1-$C$3)*E103^2,0)</f>
        <v>0</v>
      </c>
    </row>
    <row r="104" customFormat="false" ht="12.75" hidden="false" customHeight="false" outlineLevel="0" collapsed="false">
      <c r="E104" s="0" t="n">
        <v>49</v>
      </c>
      <c r="F104" s="0" t="n">
        <f aca="false">IF(E104&lt;$C$12,150*$C$3*E104-3*(1-$C$3^2)*E104^2+5250,150*$C$3*$C$12-3*(1-$C$3^2)*$C$12^2+5250)</f>
        <v>3375</v>
      </c>
      <c r="G104" s="0" t="n">
        <f aca="false">IF(150*E104-6*(1-$C$3)*E104^2&gt;0,150*E104-6*(1-$C$3)*E104^2,0)</f>
        <v>0</v>
      </c>
    </row>
    <row r="105" customFormat="false" ht="12.75" hidden="false" customHeight="false" outlineLevel="0" collapsed="false">
      <c r="E105" s="0" t="n">
        <v>49.5</v>
      </c>
      <c r="F105" s="0" t="n">
        <f aca="false">IF(E105&lt;$C$12,150*$C$3*E105-3*(1-$C$3^2)*E105^2+5250,150*$C$3*$C$12-3*(1-$C$3^2)*$C$12^2+5250)</f>
        <v>3375</v>
      </c>
      <c r="G105" s="0" t="n">
        <f aca="false">IF(150*E105-6*(1-$C$3)*E105^2&gt;0,150*E105-6*(1-$C$3)*E105^2,0)</f>
        <v>0</v>
      </c>
    </row>
    <row r="106" customFormat="false" ht="12.75" hidden="false" customHeight="false" outlineLevel="0" collapsed="false">
      <c r="E106" s="0" t="n">
        <v>50</v>
      </c>
      <c r="F106" s="0" t="n">
        <f aca="false">IF(E106&lt;$C$12,150*$C$3*E106-3*(1-$C$3^2)*E106^2+5250,150*$C$3*$C$12-3*(1-$C$3^2)*$C$12^2+5250)</f>
        <v>3375</v>
      </c>
      <c r="G106" s="0" t="n">
        <f aca="false">IF(150*E106-6*(1-$C$3)*E106^2&gt;0,150*E106-6*(1-$C$3)*E106^2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11:02:55Z</dcterms:created>
  <dc:creator>Leszek Wincenciak</dc:creator>
  <dc:description/>
  <dc:language>en-US</dc:language>
  <cp:lastModifiedBy>sala</cp:lastModifiedBy>
  <dcterms:modified xsi:type="dcterms:W3CDTF">2017-12-07T17:26:45Z</dcterms:modified>
  <cp:revision>0</cp:revision>
  <dc:subject/>
  <dc:title/>
</cp:coreProperties>
</file>