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t-Studenta" sheetId="1" state="visible" r:id="rId2"/>
    <sheet name="F-Snedecora0,9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rozkład t-Studenta</t>
  </si>
  <si>
    <t xml:space="preserve">p-rząd kwantyla</t>
  </si>
  <si>
    <t xml:space="preserve">v-stopnie swobody</t>
  </si>
  <si>
    <t xml:space="preserve">v</t>
  </si>
  <si>
    <t xml:space="preserve">p</t>
  </si>
  <si>
    <t xml:space="preserve">rozkład F-Snedecora</t>
  </si>
  <si>
    <t xml:space="preserve">v1 i v2-stopnie swobody</t>
  </si>
  <si>
    <t xml:space="preserve">p=</t>
  </si>
  <si>
    <t xml:space="preserve">v2</t>
  </si>
  <si>
    <t xml:space="preserve">v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56"/>
    <col collapsed="false" customWidth="true" hidden="false" outlineLevel="0" max="3" min="3" style="2" width="11.13"/>
    <col collapsed="false" customWidth="true" hidden="false" outlineLevel="0" max="4" min="4" style="2" width="9.41"/>
    <col collapsed="false" customWidth="true" hidden="false" outlineLevel="0" max="5" min="5" style="2" width="7.7"/>
    <col collapsed="false" customWidth="true" hidden="false" outlineLevel="0" max="6" min="6" style="2" width="11.99"/>
    <col collapsed="false" customWidth="true" hidden="false" outlineLevel="0" max="9" min="7" style="2" width="6.56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  <c r="D1" s="2" t="s">
        <v>1</v>
      </c>
      <c r="F1" s="2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5"/>
      <c r="D2" s="5"/>
      <c r="E2" s="5"/>
      <c r="F2" s="5"/>
    </row>
    <row r="3" customFormat="false" ht="12.75" hidden="false" customHeight="false" outlineLevel="0" collapsed="false">
      <c r="A3" s="4"/>
      <c r="B3" s="6" t="n">
        <v>0.9</v>
      </c>
      <c r="C3" s="7" t="n">
        <v>0.95</v>
      </c>
      <c r="D3" s="7" t="n">
        <v>0.975</v>
      </c>
      <c r="E3" s="7" t="n">
        <v>0.99</v>
      </c>
      <c r="F3" s="8" t="n">
        <v>0.995</v>
      </c>
    </row>
    <row r="4" customFormat="false" ht="12.75" hidden="false" customHeight="false" outlineLevel="0" collapsed="false">
      <c r="A4" s="9" t="n">
        <v>1</v>
      </c>
      <c r="B4" s="10" t="n">
        <f aca="false">TINV((1-B$3)*2,$A4)</f>
        <v>3.07768353717525</v>
      </c>
      <c r="C4" s="11" t="n">
        <f aca="false">TINV((1-C$3)*2,$A4)</f>
        <v>6.31375151467503</v>
      </c>
      <c r="D4" s="11" t="n">
        <f aca="false">TINV((1-D$3)*2,$A4)</f>
        <v>12.7062047361747</v>
      </c>
      <c r="E4" s="11" t="n">
        <f aca="false">TINV((1-E$3)*2,$A4)</f>
        <v>31.8205159537739</v>
      </c>
      <c r="F4" s="12" t="n">
        <f aca="false">TINV((1-F$3)*2,$A4)</f>
        <v>63.6567411628715</v>
      </c>
    </row>
    <row r="5" customFormat="false" ht="12.75" hidden="false" customHeight="false" outlineLevel="0" collapsed="false">
      <c r="A5" s="9" t="n">
        <f aca="false">A4+1</f>
        <v>2</v>
      </c>
      <c r="B5" s="13" t="n">
        <f aca="false">TINV((1-B$3)*2,$A5)</f>
        <v>1.88561808316413</v>
      </c>
      <c r="C5" s="14" t="n">
        <f aca="false">TINV((1-C$3)*2,$A5)</f>
        <v>2.91998558035372</v>
      </c>
      <c r="D5" s="14" t="n">
        <f aca="false">TINV((1-D$3)*2,$A5)</f>
        <v>4.30265272974946</v>
      </c>
      <c r="E5" s="14" t="n">
        <f aca="false">TINV((1-E$3)*2,$A5)</f>
        <v>6.96455673428327</v>
      </c>
      <c r="F5" s="15" t="n">
        <f aca="false">TINV((1-F$3)*2,$A5)</f>
        <v>9.92484320091829</v>
      </c>
    </row>
    <row r="6" customFormat="false" ht="12.75" hidden="false" customHeight="false" outlineLevel="0" collapsed="false">
      <c r="A6" s="9" t="n">
        <f aca="false">A5+1</f>
        <v>3</v>
      </c>
      <c r="B6" s="13" t="n">
        <f aca="false">TINV((1-B$3)*2,$A6)</f>
        <v>1.63774435369621</v>
      </c>
      <c r="C6" s="14" t="n">
        <f aca="false">TINV((1-C$3)*2,$A6)</f>
        <v>2.35336343480182</v>
      </c>
      <c r="D6" s="14" t="n">
        <f aca="false">TINV((1-D$3)*2,$A6)</f>
        <v>3.18244630528371</v>
      </c>
      <c r="E6" s="14" t="n">
        <f aca="false">TINV((1-E$3)*2,$A6)</f>
        <v>4.54070285856813</v>
      </c>
      <c r="F6" s="15" t="n">
        <f aca="false">TINV((1-F$3)*2,$A6)</f>
        <v>5.84090930973336</v>
      </c>
    </row>
    <row r="7" customFormat="false" ht="12.75" hidden="false" customHeight="false" outlineLevel="0" collapsed="false">
      <c r="A7" s="9" t="n">
        <f aca="false">A6+1</f>
        <v>4</v>
      </c>
      <c r="B7" s="13" t="n">
        <f aca="false">TINV((1-B$3)*2,$A7)</f>
        <v>1.53320627405894</v>
      </c>
      <c r="C7" s="14" t="n">
        <f aca="false">TINV((1-C$3)*2,$A7)</f>
        <v>2.13184678632665</v>
      </c>
      <c r="D7" s="14" t="n">
        <f aca="false">TINV((1-D$3)*2,$A7)</f>
        <v>2.77644510519779</v>
      </c>
      <c r="E7" s="14" t="n">
        <f aca="false">TINV((1-E$3)*2,$A7)</f>
        <v>3.7469473879792</v>
      </c>
      <c r="F7" s="15" t="n">
        <f aca="false">TINV((1-F$3)*2,$A7)</f>
        <v>4.60409487134999</v>
      </c>
    </row>
    <row r="8" customFormat="false" ht="12.75" hidden="false" customHeight="false" outlineLevel="0" collapsed="false">
      <c r="A8" s="9" t="n">
        <f aca="false">A7+1</f>
        <v>5</v>
      </c>
      <c r="B8" s="13" t="n">
        <f aca="false">TINV((1-B$3)*2,$A8)</f>
        <v>1.47588404882448</v>
      </c>
      <c r="C8" s="14" t="n">
        <f aca="false">TINV((1-C$3)*2,$A8)</f>
        <v>2.01504837333302</v>
      </c>
      <c r="D8" s="14" t="n">
        <f aca="false">TINV((1-D$3)*2,$A8)</f>
        <v>2.57058183563631</v>
      </c>
      <c r="E8" s="14" t="n">
        <f aca="false">TINV((1-E$3)*2,$A8)</f>
        <v>3.36492999890722</v>
      </c>
      <c r="F8" s="15" t="n">
        <f aca="false">TINV((1-F$3)*2,$A8)</f>
        <v>4.03214298355523</v>
      </c>
    </row>
    <row r="9" customFormat="false" ht="12.75" hidden="false" customHeight="false" outlineLevel="0" collapsed="false">
      <c r="A9" s="9" t="n">
        <f aca="false">A8+1</f>
        <v>6</v>
      </c>
      <c r="B9" s="13" t="n">
        <f aca="false">TINV((1-B$3)*2,$A9)</f>
        <v>1.43975574726515</v>
      </c>
      <c r="C9" s="14" t="n">
        <f aca="false">TINV((1-C$3)*2,$A9)</f>
        <v>1.9431802805153</v>
      </c>
      <c r="D9" s="14" t="n">
        <f aca="false">TINV((1-D$3)*2,$A9)</f>
        <v>2.44691185114497</v>
      </c>
      <c r="E9" s="14" t="n">
        <f aca="false">TINV((1-E$3)*2,$A9)</f>
        <v>3.14266840329098</v>
      </c>
      <c r="F9" s="15" t="n">
        <f aca="false">TINV((1-F$3)*2,$A9)</f>
        <v>3.70742802132478</v>
      </c>
    </row>
    <row r="10" customFormat="false" ht="12.75" hidden="false" customHeight="false" outlineLevel="0" collapsed="false">
      <c r="A10" s="9" t="n">
        <f aca="false">A9+1</f>
        <v>7</v>
      </c>
      <c r="B10" s="13" t="n">
        <f aca="false">TINV((1-B$3)*2,$A10)</f>
        <v>1.41492392765051</v>
      </c>
      <c r="C10" s="14" t="n">
        <f aca="false">TINV((1-C$3)*2,$A10)</f>
        <v>1.89457860509001</v>
      </c>
      <c r="D10" s="14" t="n">
        <f aca="false">TINV((1-D$3)*2,$A10)</f>
        <v>2.36462425159279</v>
      </c>
      <c r="E10" s="14" t="n">
        <f aca="false">TINV((1-E$3)*2,$A10)</f>
        <v>2.99795156686853</v>
      </c>
      <c r="F10" s="15" t="n">
        <f aca="false">TINV((1-F$3)*2,$A10)</f>
        <v>3.4994832973505</v>
      </c>
    </row>
    <row r="11" customFormat="false" ht="12.75" hidden="false" customHeight="false" outlineLevel="0" collapsed="false">
      <c r="A11" s="9" t="n">
        <f aca="false">A10+1</f>
        <v>8</v>
      </c>
      <c r="B11" s="13" t="n">
        <f aca="false">TINV((1-B$3)*2,$A11)</f>
        <v>1.39681530974386</v>
      </c>
      <c r="C11" s="14" t="n">
        <f aca="false">TINV((1-C$3)*2,$A11)</f>
        <v>1.8595480375309</v>
      </c>
      <c r="D11" s="14" t="n">
        <f aca="false">TINV((1-D$3)*2,$A11)</f>
        <v>2.30600413520417</v>
      </c>
      <c r="E11" s="14" t="n">
        <f aca="false">TINV((1-E$3)*2,$A11)</f>
        <v>2.89645944770962</v>
      </c>
      <c r="F11" s="15" t="n">
        <f aca="false">TINV((1-F$3)*2,$A11)</f>
        <v>3.35538733133339</v>
      </c>
    </row>
    <row r="12" customFormat="false" ht="12.75" hidden="false" customHeight="false" outlineLevel="0" collapsed="false">
      <c r="A12" s="9" t="n">
        <f aca="false">A11+1</f>
        <v>9</v>
      </c>
      <c r="B12" s="13" t="n">
        <f aca="false">TINV((1-B$3)*2,$A12)</f>
        <v>1.38302873839663</v>
      </c>
      <c r="C12" s="14" t="n">
        <f aca="false">TINV((1-C$3)*2,$A12)</f>
        <v>1.83311293265624</v>
      </c>
      <c r="D12" s="14" t="n">
        <f aca="false">TINV((1-D$3)*2,$A12)</f>
        <v>2.26215716279821</v>
      </c>
      <c r="E12" s="14" t="n">
        <f aca="false">TINV((1-E$3)*2,$A12)</f>
        <v>2.82143792502581</v>
      </c>
      <c r="F12" s="15" t="n">
        <f aca="false">TINV((1-F$3)*2,$A12)</f>
        <v>3.24983554159213</v>
      </c>
    </row>
    <row r="13" customFormat="false" ht="12.75" hidden="false" customHeight="false" outlineLevel="0" collapsed="false">
      <c r="A13" s="9" t="n">
        <f aca="false">A12+1</f>
        <v>10</v>
      </c>
      <c r="B13" s="13" t="n">
        <f aca="false">TINV((1-B$3)*2,$A13)</f>
        <v>1.37218364111034</v>
      </c>
      <c r="C13" s="14" t="n">
        <f aca="false">TINV((1-C$3)*2,$A13)</f>
        <v>1.81246112281168</v>
      </c>
      <c r="D13" s="14" t="n">
        <f aca="false">TINV((1-D$3)*2,$A13)</f>
        <v>2.22813885198627</v>
      </c>
      <c r="E13" s="14" t="n">
        <f aca="false">TINV((1-E$3)*2,$A13)</f>
        <v>2.7637694581127</v>
      </c>
      <c r="F13" s="15" t="n">
        <f aca="false">TINV((1-F$3)*2,$A13)</f>
        <v>3.16927267261695</v>
      </c>
    </row>
    <row r="14" customFormat="false" ht="12.75" hidden="false" customHeight="false" outlineLevel="0" collapsed="false">
      <c r="A14" s="9" t="n">
        <f aca="false">A13+1</f>
        <v>11</v>
      </c>
      <c r="B14" s="13" t="n">
        <f aca="false">TINV((1-B$3)*2,$A14)</f>
        <v>1.36343031802054</v>
      </c>
      <c r="C14" s="14" t="n">
        <f aca="false">TINV((1-C$3)*2,$A14)</f>
        <v>1.79588481870404</v>
      </c>
      <c r="D14" s="14" t="n">
        <f aca="false">TINV((1-D$3)*2,$A14)</f>
        <v>2.20098516009164</v>
      </c>
      <c r="E14" s="14" t="n">
        <f aca="false">TINV((1-E$3)*2,$A14)</f>
        <v>2.71807918381386</v>
      </c>
      <c r="F14" s="15" t="n">
        <f aca="false">TINV((1-F$3)*2,$A14)</f>
        <v>3.10580651553928</v>
      </c>
    </row>
    <row r="15" customFormat="false" ht="12.75" hidden="false" customHeight="false" outlineLevel="0" collapsed="false">
      <c r="A15" s="9" t="n">
        <f aca="false">A14+1</f>
        <v>12</v>
      </c>
      <c r="B15" s="13" t="n">
        <f aca="false">TINV((1-B$3)*2,$A15)</f>
        <v>1.35621733402321</v>
      </c>
      <c r="C15" s="14" t="n">
        <f aca="false">TINV((1-C$3)*2,$A15)</f>
        <v>1.78228755564932</v>
      </c>
      <c r="D15" s="14" t="n">
        <f aca="false">TINV((1-D$3)*2,$A15)</f>
        <v>2.17881282966723</v>
      </c>
      <c r="E15" s="14" t="n">
        <f aca="false">TINV((1-E$3)*2,$A15)</f>
        <v>2.68099799312091</v>
      </c>
      <c r="F15" s="15" t="n">
        <f aca="false">TINV((1-F$3)*2,$A15)</f>
        <v>3.0545395893929</v>
      </c>
    </row>
    <row r="16" customFormat="false" ht="12.75" hidden="false" customHeight="false" outlineLevel="0" collapsed="false">
      <c r="A16" s="9" t="n">
        <f aca="false">A15+1</f>
        <v>13</v>
      </c>
      <c r="B16" s="13" t="n">
        <f aca="false">TINV((1-B$3)*2,$A16)</f>
        <v>1.35017128878006</v>
      </c>
      <c r="C16" s="14" t="n">
        <f aca="false">TINV((1-C$3)*2,$A16)</f>
        <v>1.77093339598687</v>
      </c>
      <c r="D16" s="14" t="n">
        <f aca="false">TINV((1-D$3)*2,$A16)</f>
        <v>2.16036865646279</v>
      </c>
      <c r="E16" s="14" t="n">
        <f aca="false">TINV((1-E$3)*2,$A16)</f>
        <v>2.65030883791219</v>
      </c>
      <c r="F16" s="15" t="n">
        <f aca="false">TINV((1-F$3)*2,$A16)</f>
        <v>3.01227583871658</v>
      </c>
    </row>
    <row r="17" customFormat="false" ht="12.75" hidden="false" customHeight="false" outlineLevel="0" collapsed="false">
      <c r="A17" s="9" t="n">
        <f aca="false">A16+1</f>
        <v>14</v>
      </c>
      <c r="B17" s="13" t="n">
        <f aca="false">TINV((1-B$3)*2,$A17)</f>
        <v>1.34503037445465</v>
      </c>
      <c r="C17" s="14" t="n">
        <f aca="false">TINV((1-C$3)*2,$A17)</f>
        <v>1.76131013577489</v>
      </c>
      <c r="D17" s="14" t="n">
        <f aca="false">TINV((1-D$3)*2,$A17)</f>
        <v>2.1447866879178</v>
      </c>
      <c r="E17" s="14" t="n">
        <f aca="false">TINV((1-E$3)*2,$A17)</f>
        <v>2.62449406759005</v>
      </c>
      <c r="F17" s="15" t="n">
        <f aca="false">TINV((1-F$3)*2,$A17)</f>
        <v>2.97684273437083</v>
      </c>
    </row>
    <row r="18" customFormat="false" ht="12.75" hidden="false" customHeight="false" outlineLevel="0" collapsed="false">
      <c r="A18" s="9" t="n">
        <f aca="false">A17+1</f>
        <v>15</v>
      </c>
      <c r="B18" s="13" t="n">
        <f aca="false">TINV((1-B$3)*2,$A18)</f>
        <v>1.34060560785045</v>
      </c>
      <c r="C18" s="14" t="n">
        <f aca="false">TINV((1-C$3)*2,$A18)</f>
        <v>1.75305035569257</v>
      </c>
      <c r="D18" s="14" t="n">
        <f aca="false">TINV((1-D$3)*2,$A18)</f>
        <v>2.13144954555977</v>
      </c>
      <c r="E18" s="14" t="n">
        <f aca="false">TINV((1-E$3)*2,$A18)</f>
        <v>2.60248029501112</v>
      </c>
      <c r="F18" s="15" t="n">
        <f aca="false">TINV((1-F$3)*2,$A18)</f>
        <v>2.94671288347524</v>
      </c>
    </row>
    <row r="19" customFormat="false" ht="12.75" hidden="false" customHeight="false" outlineLevel="0" collapsed="false">
      <c r="A19" s="9" t="n">
        <f aca="false">A18+1</f>
        <v>16</v>
      </c>
      <c r="B19" s="13" t="n">
        <f aca="false">TINV((1-B$3)*2,$A19)</f>
        <v>1.33675716732732</v>
      </c>
      <c r="C19" s="14" t="n">
        <f aca="false">TINV((1-C$3)*2,$A19)</f>
        <v>1.74588367627625</v>
      </c>
      <c r="D19" s="14" t="n">
        <f aca="false">TINV((1-D$3)*2,$A19)</f>
        <v>2.11990529922126</v>
      </c>
      <c r="E19" s="14" t="n">
        <f aca="false">TINV((1-E$3)*2,$A19)</f>
        <v>2.58348718527599</v>
      </c>
      <c r="F19" s="15" t="n">
        <f aca="false">TINV((1-F$3)*2,$A19)</f>
        <v>2.9207816224251</v>
      </c>
    </row>
    <row r="20" customFormat="false" ht="12.75" hidden="false" customHeight="false" outlineLevel="0" collapsed="false">
      <c r="A20" s="9" t="n">
        <f aca="false">A19+1</f>
        <v>17</v>
      </c>
      <c r="B20" s="13" t="n">
        <f aca="false">TINV((1-B$3)*2,$A20)</f>
        <v>1.33337938972163</v>
      </c>
      <c r="C20" s="14" t="n">
        <f aca="false">TINV((1-C$3)*2,$A20)</f>
        <v>1.73960672607507</v>
      </c>
      <c r="D20" s="14" t="n">
        <f aca="false">TINV((1-D$3)*2,$A20)</f>
        <v>2.10981557783332</v>
      </c>
      <c r="E20" s="14" t="n">
        <f aca="false">TINV((1-E$3)*2,$A20)</f>
        <v>2.56693398372472</v>
      </c>
      <c r="F20" s="15" t="n">
        <f aca="false">TINV((1-F$3)*2,$A20)</f>
        <v>2.89823051967742</v>
      </c>
    </row>
    <row r="21" customFormat="false" ht="12.75" hidden="false" customHeight="false" outlineLevel="0" collapsed="false">
      <c r="A21" s="9" t="n">
        <f aca="false">A20+1</f>
        <v>18</v>
      </c>
      <c r="B21" s="13" t="n">
        <f aca="false">TINV((1-B$3)*2,$A21)</f>
        <v>1.33039094356991</v>
      </c>
      <c r="C21" s="14" t="n">
        <f aca="false">TINV((1-C$3)*2,$A21)</f>
        <v>1.73406360661754</v>
      </c>
      <c r="D21" s="14" t="n">
        <f aca="false">TINV((1-D$3)*2,$A21)</f>
        <v>2.10092204024104</v>
      </c>
      <c r="E21" s="14" t="n">
        <f aca="false">TINV((1-E$3)*2,$A21)</f>
        <v>2.55237963018225</v>
      </c>
      <c r="F21" s="15" t="n">
        <f aca="false">TINV((1-F$3)*2,$A21)</f>
        <v>2.87844047273861</v>
      </c>
    </row>
    <row r="22" customFormat="false" ht="12.75" hidden="false" customHeight="false" outlineLevel="0" collapsed="false">
      <c r="A22" s="9" t="n">
        <f aca="false">A21+1</f>
        <v>19</v>
      </c>
      <c r="B22" s="13" t="n">
        <f aca="false">TINV((1-B$3)*2,$A22)</f>
        <v>1.3277282090268</v>
      </c>
      <c r="C22" s="14" t="n">
        <f aca="false">TINV((1-C$3)*2,$A22)</f>
        <v>1.72913281152137</v>
      </c>
      <c r="D22" s="14" t="n">
        <f aca="false">TINV((1-D$3)*2,$A22)</f>
        <v>2.09302405440831</v>
      </c>
      <c r="E22" s="14" t="n">
        <f aca="false">TINV((1-E$3)*2,$A22)</f>
        <v>2.53948319062396</v>
      </c>
      <c r="F22" s="15" t="n">
        <f aca="false">TINV((1-F$3)*2,$A22)</f>
        <v>2.86093460646498</v>
      </c>
    </row>
    <row r="23" customFormat="false" ht="12.75" hidden="false" customHeight="false" outlineLevel="0" collapsed="false">
      <c r="A23" s="9" t="n">
        <f aca="false">A22+1</f>
        <v>20</v>
      </c>
      <c r="B23" s="13" t="n">
        <f aca="false">TINV((1-B$3)*2,$A23)</f>
        <v>1.32534070698505</v>
      </c>
      <c r="C23" s="14" t="n">
        <f aca="false">TINV((1-C$3)*2,$A23)</f>
        <v>1.72471824292079</v>
      </c>
      <c r="D23" s="14" t="n">
        <f aca="false">TINV((1-D$3)*2,$A23)</f>
        <v>2.08596344726586</v>
      </c>
      <c r="E23" s="14" t="n">
        <f aca="false">TINV((1-E$3)*2,$A23)</f>
        <v>2.52797700274157</v>
      </c>
      <c r="F23" s="15" t="n">
        <f aca="false">TINV((1-F$3)*2,$A23)</f>
        <v>2.84533970978611</v>
      </c>
    </row>
    <row r="24" customFormat="false" ht="12.75" hidden="false" customHeight="false" outlineLevel="0" collapsed="false">
      <c r="A24" s="9" t="n">
        <f aca="false">A23+1</f>
        <v>21</v>
      </c>
      <c r="B24" s="13" t="n">
        <f aca="false">TINV((1-B$3)*2,$A24)</f>
        <v>1.32318787386517</v>
      </c>
      <c r="C24" s="14" t="n">
        <f aca="false">TINV((1-C$3)*2,$A24)</f>
        <v>1.72074290281188</v>
      </c>
      <c r="D24" s="14" t="n">
        <f aca="false">TINV((1-D$3)*2,$A24)</f>
        <v>2.07961384472768</v>
      </c>
      <c r="E24" s="14" t="n">
        <f aca="false">TINV((1-E$3)*2,$A24)</f>
        <v>2.51764801604474</v>
      </c>
      <c r="F24" s="15" t="n">
        <f aca="false">TINV((1-F$3)*2,$A24)</f>
        <v>2.83135955802305</v>
      </c>
    </row>
    <row r="25" customFormat="false" ht="12.75" hidden="false" customHeight="false" outlineLevel="0" collapsed="false">
      <c r="A25" s="9" t="n">
        <f aca="false">A24+1</f>
        <v>22</v>
      </c>
      <c r="B25" s="13" t="n">
        <f aca="false">TINV((1-B$3)*2,$A25)</f>
        <v>1.32123674161336</v>
      </c>
      <c r="C25" s="14" t="n">
        <f aca="false">TINV((1-C$3)*2,$A25)</f>
        <v>1.71714437438024</v>
      </c>
      <c r="D25" s="14" t="n">
        <f aca="false">TINV((1-D$3)*2,$A25)</f>
        <v>2.07387306790403</v>
      </c>
      <c r="E25" s="14" t="n">
        <f aca="false">TINV((1-E$3)*2,$A25)</f>
        <v>2.50832455289908</v>
      </c>
      <c r="F25" s="15" t="n">
        <f aca="false">TINV((1-F$3)*2,$A25)</f>
        <v>2.81875606060014</v>
      </c>
    </row>
    <row r="26" customFormat="false" ht="12.75" hidden="false" customHeight="false" outlineLevel="0" collapsed="false">
      <c r="A26" s="9" t="n">
        <f aca="false">A25+1</f>
        <v>23</v>
      </c>
      <c r="B26" s="13" t="n">
        <f aca="false">TINV((1-B$3)*2,$A26)</f>
        <v>1.31946023981616</v>
      </c>
      <c r="C26" s="14" t="n">
        <f aca="false">TINV((1-C$3)*2,$A26)</f>
        <v>1.71387152774705</v>
      </c>
      <c r="D26" s="14" t="n">
        <f aca="false">TINV((1-D$3)*2,$A26)</f>
        <v>2.06865761041905</v>
      </c>
      <c r="E26" s="14" t="n">
        <f aca="false">TINV((1-E$3)*2,$A26)</f>
        <v>2.49986673949467</v>
      </c>
      <c r="F26" s="15" t="n">
        <f aca="false">TINV((1-F$3)*2,$A26)</f>
        <v>2.80733568377</v>
      </c>
    </row>
    <row r="27" customFormat="false" ht="12.75" hidden="false" customHeight="false" outlineLevel="0" collapsed="false">
      <c r="A27" s="9" t="n">
        <f aca="false">A26+1</f>
        <v>24</v>
      </c>
      <c r="B27" s="13" t="n">
        <f aca="false">TINV((1-B$3)*2,$A27)</f>
        <v>1.31783593367315</v>
      </c>
      <c r="C27" s="14" t="n">
        <f aca="false">TINV((1-C$3)*2,$A27)</f>
        <v>1.71088207990943</v>
      </c>
      <c r="D27" s="14" t="n">
        <f aca="false">TINV((1-D$3)*2,$A27)</f>
        <v>2.06389856162803</v>
      </c>
      <c r="E27" s="14" t="n">
        <f aca="false">TINV((1-E$3)*2,$A27)</f>
        <v>2.49215947315775</v>
      </c>
      <c r="F27" s="15" t="n">
        <f aca="false">TINV((1-F$3)*2,$A27)</f>
        <v>2.79693950477446</v>
      </c>
    </row>
    <row r="28" customFormat="false" ht="12.75" hidden="false" customHeight="false" outlineLevel="0" collapsed="false">
      <c r="A28" s="9" t="n">
        <f aca="false">A27+1</f>
        <v>25</v>
      </c>
      <c r="B28" s="13" t="n">
        <f aca="false">TINV((1-B$3)*2,$A28)</f>
        <v>1.31634507267387</v>
      </c>
      <c r="C28" s="14" t="n">
        <f aca="false">TINV((1-C$3)*2,$A28)</f>
        <v>1.7081407612519</v>
      </c>
      <c r="D28" s="14" t="n">
        <f aca="false">TINV((1-D$3)*2,$A28)</f>
        <v>2.0595385527533</v>
      </c>
      <c r="E28" s="14" t="n">
        <f aca="false">TINV((1-E$3)*2,$A28)</f>
        <v>2.48510717541076</v>
      </c>
      <c r="F28" s="15" t="n">
        <f aca="false">TINV((1-F$3)*2,$A28)</f>
        <v>2.78743581367697</v>
      </c>
    </row>
    <row r="29" customFormat="false" ht="12.75" hidden="false" customHeight="false" outlineLevel="0" collapsed="false">
      <c r="A29" s="9" t="n">
        <f aca="false">A28+1</f>
        <v>26</v>
      </c>
      <c r="B29" s="13" t="n">
        <f aca="false">TINV((1-B$3)*2,$A29)</f>
        <v>1.31497186427052</v>
      </c>
      <c r="C29" s="14" t="n">
        <f aca="false">TINV((1-C$3)*2,$A29)</f>
        <v>1.70561791975927</v>
      </c>
      <c r="D29" s="14" t="n">
        <f aca="false">TINV((1-D$3)*2,$A29)</f>
        <v>2.05552943864287</v>
      </c>
      <c r="E29" s="14" t="n">
        <f aca="false">TINV((1-E$3)*2,$A29)</f>
        <v>2.47862982359124</v>
      </c>
      <c r="F29" s="15" t="n">
        <f aca="false">TINV((1-F$3)*2,$A29)</f>
        <v>2.77871453332968</v>
      </c>
    </row>
    <row r="30" customFormat="false" ht="12.75" hidden="false" customHeight="false" outlineLevel="0" collapsed="false">
      <c r="A30" s="9" t="n">
        <f aca="false">A29+1</f>
        <v>27</v>
      </c>
      <c r="B30" s="13" t="n">
        <f aca="false">TINV((1-B$3)*2,$A30)</f>
        <v>1.31370291282927</v>
      </c>
      <c r="C30" s="14" t="n">
        <f aca="false">TINV((1-C$3)*2,$A30)</f>
        <v>1.70328844572213</v>
      </c>
      <c r="D30" s="14" t="n">
        <f aca="false">TINV((1-D$3)*2,$A30)</f>
        <v>2.05183051648028</v>
      </c>
      <c r="E30" s="14" t="n">
        <f aca="false">TINV((1-E$3)*2,$A30)</f>
        <v>2.47265991195601</v>
      </c>
      <c r="F30" s="15" t="n">
        <f aca="false">TINV((1-F$3)*2,$A30)</f>
        <v>2.77068295712221</v>
      </c>
    </row>
    <row r="31" customFormat="false" ht="12.75" hidden="false" customHeight="false" outlineLevel="0" collapsed="false">
      <c r="A31" s="9" t="n">
        <f aca="false">A30+1</f>
        <v>28</v>
      </c>
      <c r="B31" s="13" t="n">
        <f aca="false">TINV((1-B$3)*2,$A31)</f>
        <v>1.31252678159267</v>
      </c>
      <c r="C31" s="14" t="n">
        <f aca="false">TINV((1-C$3)*2,$A31)</f>
        <v>1.70113093426593</v>
      </c>
      <c r="D31" s="14" t="n">
        <f aca="false">TINV((1-D$3)*2,$A31)</f>
        <v>2.04840714179525</v>
      </c>
      <c r="E31" s="14" t="n">
        <f aca="false">TINV((1-E$3)*2,$A31)</f>
        <v>2.46714009796747</v>
      </c>
      <c r="F31" s="15" t="n">
        <f aca="false">TINV((1-F$3)*2,$A31)</f>
        <v>2.76326245546144</v>
      </c>
    </row>
    <row r="32" customFormat="false" ht="12.75" hidden="false" customHeight="false" outlineLevel="0" collapsed="false">
      <c r="A32" s="9" t="n">
        <f aca="false">A31+1</f>
        <v>29</v>
      </c>
      <c r="B32" s="13" t="n">
        <f aca="false">TINV((1-B$3)*2,$A32)</f>
        <v>1.31143364730155</v>
      </c>
      <c r="C32" s="14" t="n">
        <f aca="false">TINV((1-C$3)*2,$A32)</f>
        <v>1.6991270265335</v>
      </c>
      <c r="D32" s="14" t="n">
        <f aca="false">TINV((1-D$3)*2,$A32)</f>
        <v>2.0452296421327</v>
      </c>
      <c r="E32" s="14" t="n">
        <f aca="false">TINV((1-E$3)*2,$A32)</f>
        <v>2.46202136015041</v>
      </c>
      <c r="F32" s="15" t="n">
        <f aca="false">TINV((1-F$3)*2,$A32)</f>
        <v>2.75638590367061</v>
      </c>
    </row>
    <row r="33" customFormat="false" ht="12.75" hidden="false" customHeight="false" outlineLevel="0" collapsed="false">
      <c r="A33" s="9" t="n">
        <f aca="false">A32+1</f>
        <v>30</v>
      </c>
      <c r="B33" s="13" t="n">
        <f aca="false">TINV((1-B$3)*2,$A33)</f>
        <v>1.3104150253914</v>
      </c>
      <c r="C33" s="14" t="n">
        <f aca="false">TINV((1-C$3)*2,$A33)</f>
        <v>1.69726088659396</v>
      </c>
      <c r="D33" s="14" t="n">
        <f aca="false">TINV((1-D$3)*2,$A33)</f>
        <v>2.04227245630124</v>
      </c>
      <c r="E33" s="14" t="n">
        <f aca="false">TINV((1-E$3)*2,$A33)</f>
        <v>2.45726154240059</v>
      </c>
      <c r="F33" s="15" t="n">
        <f aca="false">TINV((1-F$3)*2,$A33)</f>
        <v>2.74999565356723</v>
      </c>
    </row>
    <row r="34" customFormat="false" ht="12.75" hidden="false" customHeight="false" outlineLevel="0" collapsed="false">
      <c r="A34" s="9" t="n">
        <f aca="false">A33+1</f>
        <v>31</v>
      </c>
      <c r="B34" s="13" t="n">
        <f aca="false">TINV((1-B$3)*2,$A34)</f>
        <v>1.30946354949464</v>
      </c>
      <c r="C34" s="14" t="n">
        <f aca="false">TINV((1-C$3)*2,$A34)</f>
        <v>1.69551878254586</v>
      </c>
      <c r="D34" s="14" t="n">
        <f aca="false">TINV((1-D$3)*2,$A34)</f>
        <v>2.03951344639641</v>
      </c>
      <c r="E34" s="14" t="n">
        <f aca="false">TINV((1-E$3)*2,$A34)</f>
        <v>2.45282419340265</v>
      </c>
      <c r="F34" s="15" t="n">
        <f aca="false">TINV((1-F$3)*2,$A34)</f>
        <v>2.74404191929427</v>
      </c>
    </row>
    <row r="35" customFormat="false" ht="12.75" hidden="false" customHeight="false" outlineLevel="0" collapsed="false">
      <c r="A35" s="9" t="n">
        <f aca="false">A34+1</f>
        <v>32</v>
      </c>
      <c r="B35" s="13" t="n">
        <f aca="false">TINV((1-B$3)*2,$A35)</f>
        <v>1.30857279312952</v>
      </c>
      <c r="C35" s="14" t="n">
        <f aca="false">TINV((1-C$3)*2,$A35)</f>
        <v>1.69388874838371</v>
      </c>
      <c r="D35" s="14" t="n">
        <f aca="false">TINV((1-D$3)*2,$A35)</f>
        <v>2.0369333434601</v>
      </c>
      <c r="E35" s="14" t="n">
        <f aca="false">TINV((1-E$3)*2,$A35)</f>
        <v>2.44867763367205</v>
      </c>
      <c r="F35" s="15" t="n">
        <f aca="false">TINV((1-F$3)*2,$A35)</f>
        <v>2.73848148201219</v>
      </c>
    </row>
    <row r="36" customFormat="false" ht="12.75" hidden="false" customHeight="false" outlineLevel="0" collapsed="false">
      <c r="A36" s="9" t="n">
        <f aca="false">A35+1</f>
        <v>33</v>
      </c>
      <c r="B36" s="13" t="n">
        <f aca="false">TINV((1-B$3)*2,$A36)</f>
        <v>1.30773712445088</v>
      </c>
      <c r="C36" s="14" t="n">
        <f aca="false">TINV((1-C$3)*2,$A36)</f>
        <v>1.69236030903034</v>
      </c>
      <c r="D36" s="14" t="n">
        <f aca="false">TINV((1-D$3)*2,$A36)</f>
        <v>2.03451529744934</v>
      </c>
      <c r="E36" s="14" t="n">
        <f aca="false">TINV((1-E$3)*2,$A36)</f>
        <v>2.44479419980781</v>
      </c>
      <c r="F36" s="15" t="n">
        <f aca="false">TINV((1-F$3)*2,$A36)</f>
        <v>2.73327664235084</v>
      </c>
    </row>
    <row r="37" customFormat="false" ht="12.75" hidden="false" customHeight="false" outlineLevel="0" collapsed="false">
      <c r="A37" s="9" t="n">
        <f aca="false">A36+1</f>
        <v>34</v>
      </c>
      <c r="B37" s="13" t="n">
        <f aca="false">TINV((1-B$3)*2,$A37)</f>
        <v>1.30695158712643</v>
      </c>
      <c r="C37" s="14" t="n">
        <f aca="false">TINV((1-C$3)*2,$A37)</f>
        <v>1.69092425518685</v>
      </c>
      <c r="D37" s="14" t="n">
        <f aca="false">TINV((1-D$3)*2,$A37)</f>
        <v>2.03224450931772</v>
      </c>
      <c r="E37" s="14" t="n">
        <f aca="false">TINV((1-E$3)*2,$A37)</f>
        <v>2.44114962790648</v>
      </c>
      <c r="F37" s="15" t="n">
        <f aca="false">TINV((1-F$3)*2,$A37)</f>
        <v>2.72839436707072</v>
      </c>
    </row>
    <row r="38" customFormat="false" ht="12.75" hidden="false" customHeight="false" outlineLevel="0" collapsed="false">
      <c r="A38" s="9" t="n">
        <f aca="false">A37+1</f>
        <v>35</v>
      </c>
      <c r="B38" s="13" t="n">
        <f aca="false">TINV((1-B$3)*2,$A38)</f>
        <v>1.30621180201603</v>
      </c>
      <c r="C38" s="14" t="n">
        <f aca="false">TINV((1-C$3)*2,$A38)</f>
        <v>1.68957245778027</v>
      </c>
      <c r="D38" s="14" t="n">
        <f aca="false">TINV((1-D$3)*2,$A38)</f>
        <v>2.03010792825034</v>
      </c>
      <c r="E38" s="14" t="n">
        <f aca="false">TINV((1-E$3)*2,$A38)</f>
        <v>2.43772254714374</v>
      </c>
      <c r="F38" s="15" t="n">
        <f aca="false">TINV((1-F$3)*2,$A38)</f>
        <v>2.72380558920809</v>
      </c>
    </row>
    <row r="39" customFormat="false" ht="12.75" hidden="false" customHeight="false" outlineLevel="0" collapsed="false">
      <c r="A39" s="9" t="n">
        <f aca="false">A38+1</f>
        <v>36</v>
      </c>
      <c r="B39" s="13" t="n">
        <f aca="false">TINV((1-B$3)*2,$A39)</f>
        <v>1.30551388553625</v>
      </c>
      <c r="C39" s="14" t="n">
        <f aca="false">TINV((1-C$3)*2,$A39)</f>
        <v>1.68829771411681</v>
      </c>
      <c r="D39" s="14" t="n">
        <f aca="false">TINV((1-D$3)*2,$A39)</f>
        <v>2.02809400098045</v>
      </c>
      <c r="E39" s="14" t="n">
        <f aca="false">TINV((1-E$3)*2,$A39)</f>
        <v>2.43449406123114</v>
      </c>
      <c r="F39" s="15" t="n">
        <f aca="false">TINV((1-F$3)*2,$A39)</f>
        <v>2.71948463045001</v>
      </c>
    </row>
    <row r="40" customFormat="false" ht="12.75" hidden="false" customHeight="false" outlineLevel="0" collapsed="false">
      <c r="A40" s="9" t="n">
        <f aca="false">A39+1</f>
        <v>37</v>
      </c>
      <c r="B40" s="13" t="n">
        <f aca="false">TINV((1-B$3)*2,$A40)</f>
        <v>1.30485438149762</v>
      </c>
      <c r="C40" s="14" t="n">
        <f aca="false">TINV((1-C$3)*2,$A40)</f>
        <v>1.68709361959626</v>
      </c>
      <c r="D40" s="14" t="n">
        <f aca="false">TINV((1-D$3)*2,$A40)</f>
        <v>2.02619246302911</v>
      </c>
      <c r="E40" s="14" t="n">
        <f aca="false">TINV((1-E$3)*2,$A40)</f>
        <v>2.43144740046467</v>
      </c>
      <c r="F40" s="15" t="n">
        <f aca="false">TINV((1-F$3)*2,$A40)</f>
        <v>2.71540872154999</v>
      </c>
    </row>
    <row r="41" customFormat="false" ht="12.75" hidden="false" customHeight="false" outlineLevel="0" collapsed="false">
      <c r="A41" s="9" t="n">
        <f aca="false">A40+1</f>
        <v>38</v>
      </c>
      <c r="B41" s="13" t="n">
        <f aca="false">TINV((1-B$3)*2,$A41)</f>
        <v>1.3042302038905</v>
      </c>
      <c r="C41" s="14" t="n">
        <f aca="false">TINV((1-C$3)*2,$A41)</f>
        <v>1.68595446016674</v>
      </c>
      <c r="D41" s="14" t="n">
        <f aca="false">TINV((1-D$3)*2,$A41)</f>
        <v>2.02439416391197</v>
      </c>
      <c r="E41" s="14" t="n">
        <f aca="false">TINV((1-E$3)*2,$A41)</f>
        <v>2.42856763085909</v>
      </c>
      <c r="F41" s="15" t="n">
        <f aca="false">TINV((1-F$3)*2,$A41)</f>
        <v>2.71155760191308</v>
      </c>
    </row>
    <row r="42" customFormat="false" ht="12.75" hidden="false" customHeight="false" outlineLevel="0" collapsed="false">
      <c r="A42" s="9" t="n">
        <f aca="false">A41+1</f>
        <v>39</v>
      </c>
      <c r="B42" s="13" t="n">
        <f aca="false">TINV((1-B$3)*2,$A42)</f>
        <v>1.30363858862127</v>
      </c>
      <c r="C42" s="14" t="n">
        <f aca="false">TINV((1-C$3)*2,$A42)</f>
        <v>1.68487512171122</v>
      </c>
      <c r="D42" s="14" t="n">
        <f aca="false">TINV((1-D$3)*2,$A42)</f>
        <v>2.02269092003676</v>
      </c>
      <c r="E42" s="14" t="n">
        <f aca="false">TINV((1-E$3)*2,$A42)</f>
        <v>2.42584140973563</v>
      </c>
      <c r="F42" s="15" t="n">
        <f aca="false">TINV((1-F$3)*2,$A42)</f>
        <v>2.70791318351766</v>
      </c>
    </row>
    <row r="43" customFormat="false" ht="12.75" hidden="false" customHeight="false" outlineLevel="0" collapsed="false">
      <c r="A43" s="9" t="n">
        <f aca="false">A42+1</f>
        <v>40</v>
      </c>
      <c r="B43" s="13" t="n">
        <f aca="false">TINV((1-B$3)*2,$A43)</f>
        <v>1.30307705260719</v>
      </c>
      <c r="C43" s="14" t="n">
        <f aca="false">TINV((1-C$3)*2,$A43)</f>
        <v>1.68385101333565</v>
      </c>
      <c r="D43" s="14" t="n">
        <f aca="false">TINV((1-D$3)*2,$A43)</f>
        <v>2.02107539030627</v>
      </c>
      <c r="E43" s="14" t="n">
        <f aca="false">TINV((1-E$3)*2,$A43)</f>
        <v>2.42325677933486</v>
      </c>
      <c r="F43" s="15" t="n">
        <f aca="false">TINV((1-F$3)*2,$A43)</f>
        <v>2.70445926743316</v>
      </c>
    </row>
    <row r="44" customFormat="false" ht="12.75" hidden="false" customHeight="false" outlineLevel="0" collapsed="false">
      <c r="A44" s="9" t="n">
        <f aca="false">A43+1</f>
        <v>41</v>
      </c>
      <c r="B44" s="13" t="n">
        <f aca="false">TINV((1-B$3)*2,$A44)</f>
        <v>1.30254335895338</v>
      </c>
      <c r="C44" s="14" t="n">
        <f aca="false">TINV((1-C$3)*2,$A44)</f>
        <v>1.68287800213271</v>
      </c>
      <c r="D44" s="14" t="n">
        <f aca="false">TINV((1-D$3)*2,$A44)</f>
        <v>2.01954097044138</v>
      </c>
      <c r="E44" s="14" t="n">
        <f aca="false">TINV((1-E$3)*2,$A44)</f>
        <v>2.42080299172908</v>
      </c>
      <c r="F44" s="15" t="n">
        <f aca="false">TINV((1-F$3)*2,$A44)</f>
        <v>2.70118130357852</v>
      </c>
    </row>
    <row r="45" customFormat="false" ht="12.75" hidden="false" customHeight="false" outlineLevel="0" collapsed="false">
      <c r="A45" s="9" t="n">
        <f aca="false">A44+1</f>
        <v>42</v>
      </c>
      <c r="B45" s="13" t="n">
        <f aca="false">TINV((1-B$3)*2,$A45)</f>
        <v>1.30203548718252</v>
      </c>
      <c r="C45" s="14" t="n">
        <f aca="false">TINV((1-C$3)*2,$A45)</f>
        <v>1.68195235746753</v>
      </c>
      <c r="D45" s="14" t="n">
        <f aca="false">TINV((1-D$3)*2,$A45)</f>
        <v>2.01808170281845</v>
      </c>
      <c r="E45" s="14" t="n">
        <f aca="false">TINV((1-E$3)*2,$A45)</f>
        <v>2.41847035963464</v>
      </c>
      <c r="F45" s="15" t="n">
        <f aca="false">TINV((1-F$3)*2,$A45)</f>
        <v>2.69806618621999</v>
      </c>
    </row>
    <row r="46" customFormat="false" ht="12.75" hidden="false" customHeight="false" outlineLevel="0" collapsed="false">
      <c r="A46" s="9" t="n">
        <f aca="false">A45+1</f>
        <v>43</v>
      </c>
      <c r="B46" s="13" t="n">
        <f aca="false">TINV((1-B$3)*2,$A46)</f>
        <v>1.30155160768217</v>
      </c>
      <c r="C46" s="14" t="n">
        <f aca="false">TINV((1-C$3)*2,$A46)</f>
        <v>1.68107070320252</v>
      </c>
      <c r="D46" s="14" t="n">
        <f aca="false">TINV((1-D$3)*2,$A46)</f>
        <v>2.01669219922782</v>
      </c>
      <c r="E46" s="14" t="n">
        <f aca="false">TINV((1-E$3)*2,$A46)</f>
        <v>2.41625012876297</v>
      </c>
      <c r="F46" s="15" t="n">
        <f aca="false">TINV((1-F$3)*2,$A46)</f>
        <v>2.69510207915767</v>
      </c>
    </row>
    <row r="47" customFormat="false" ht="12.75" hidden="false" customHeight="false" outlineLevel="0" collapsed="false">
      <c r="A47" s="9" t="n">
        <f aca="false">A46+1</f>
        <v>44</v>
      </c>
      <c r="B47" s="13" t="n">
        <f aca="false">TINV((1-B$3)*2,$A47)</f>
        <v>1.30109005968881</v>
      </c>
      <c r="C47" s="14" t="n">
        <f aca="false">TINV((1-C$3)*2,$A47)</f>
        <v>1.68022997657212</v>
      </c>
      <c r="D47" s="14" t="n">
        <f aca="false">TINV((1-D$3)*2,$A47)</f>
        <v>2.01536757444376</v>
      </c>
      <c r="E47" s="14" t="n">
        <f aca="false">TINV((1-E$3)*2,$A47)</f>
        <v>2.41413436816874</v>
      </c>
      <c r="F47" s="15" t="n">
        <f aca="false">TINV((1-F$3)*2,$A47)</f>
        <v>2.69227826569302</v>
      </c>
    </row>
    <row r="48" customFormat="false" ht="12.75" hidden="false" customHeight="false" outlineLevel="0" collapsed="false">
      <c r="A48" s="9" t="n">
        <f aca="false">A47+1</f>
        <v>45</v>
      </c>
      <c r="B48" s="13" t="n">
        <f aca="false">TINV((1-B$3)*2,$A48)</f>
        <v>1.30064933225024</v>
      </c>
      <c r="C48" s="14" t="n">
        <f aca="false">TINV((1-C$3)*2,$A48)</f>
        <v>1.67942739265235</v>
      </c>
      <c r="D48" s="14" t="n">
        <f aca="false">TINV((1-D$3)*2,$A48)</f>
        <v>2.01410338888085</v>
      </c>
      <c r="E48" s="14" t="n">
        <f aca="false">TINV((1-E$3)*2,$A48)</f>
        <v>2.41211587570336</v>
      </c>
      <c r="F48" s="15" t="n">
        <f aca="false">TINV((1-F$3)*2,$A48)</f>
        <v>2.68958501937464</v>
      </c>
    </row>
    <row r="49" customFormat="false" ht="12.75" hidden="false" customHeight="false" outlineLevel="0" collapsed="false">
      <c r="A49" s="9" t="n">
        <f aca="false">A48+1</f>
        <v>46</v>
      </c>
      <c r="B49" s="13" t="n">
        <f aca="false">TINV((1-B$3)*2,$A49)</f>
        <v>1.30022804770694</v>
      </c>
      <c r="C49" s="14" t="n">
        <f aca="false">TINV((1-C$3)*2,$A49)</f>
        <v>1.67866041355687</v>
      </c>
      <c r="D49" s="14" t="n">
        <f aca="false">TINV((1-D$3)*2,$A49)</f>
        <v>2.01289559891943</v>
      </c>
      <c r="E49" s="14" t="n">
        <f aca="false">TINV((1-E$3)*2,$A49)</f>
        <v>2.41018809620138</v>
      </c>
      <c r="F49" s="15" t="n">
        <f aca="false">TINV((1-F$3)*2,$A49)</f>
        <v>2.68701349224222</v>
      </c>
    </row>
    <row r="50" customFormat="false" ht="12.75" hidden="false" customHeight="false" outlineLevel="0" collapsed="false">
      <c r="A50" s="9" t="n">
        <f aca="false">A49+1</f>
        <v>47</v>
      </c>
      <c r="B50" s="13" t="n">
        <f aca="false">TINV((1-B$3)*2,$A50)</f>
        <v>1.29982494731166</v>
      </c>
      <c r="C50" s="14" t="n">
        <f aca="false">TINV((1-C$3)*2,$A50)</f>
        <v>1.67792672164186</v>
      </c>
      <c r="D50" s="14" t="n">
        <f aca="false">TINV((1-D$3)*2,$A50)</f>
        <v>2.01174051372977</v>
      </c>
      <c r="E50" s="14" t="n">
        <f aca="false">TINV((1-E$3)*2,$A50)</f>
        <v>2.40834505044343</v>
      </c>
      <c r="F50" s="15" t="n">
        <f aca="false">TINV((1-F$3)*2,$A50)</f>
        <v>2.68455561786652</v>
      </c>
    </row>
    <row r="51" customFormat="false" ht="12.75" hidden="false" customHeight="false" outlineLevel="0" collapsed="false">
      <c r="A51" s="9" t="n">
        <f aca="false">A50+1</f>
        <v>48</v>
      </c>
      <c r="B51" s="13" t="n">
        <f aca="false">TINV((1-B$3)*2,$A51)</f>
        <v>1.29943887867139</v>
      </c>
      <c r="C51" s="14" t="n">
        <f aca="false">TINV((1-C$3)*2,$A51)</f>
        <v>1.67722419612434</v>
      </c>
      <c r="D51" s="14" t="n">
        <f aca="false">TINV((1-D$3)*2,$A51)</f>
        <v>2.01063475762423</v>
      </c>
      <c r="E51" s="14" t="n">
        <f aca="false">TINV((1-E$3)*2,$A51)</f>
        <v>2.40658127327561</v>
      </c>
      <c r="F51" s="15" t="n">
        <f aca="false">TINV((1-F$3)*2,$A51)</f>
        <v>2.68220402695022</v>
      </c>
    </row>
    <row r="52" customFormat="false" ht="12.75" hidden="false" customHeight="false" outlineLevel="0" collapsed="false">
      <c r="A52" s="9" t="n">
        <f aca="false">A51+1</f>
        <v>49</v>
      </c>
      <c r="B52" s="13" t="n">
        <f aca="false">TINV((1-B$3)*2,$A52)</f>
        <v>1.29906878474775</v>
      </c>
      <c r="C52" s="14" t="n">
        <f aca="false">TINV((1-C$3)*2,$A52)</f>
        <v>1.67655089261685</v>
      </c>
      <c r="D52" s="14" t="n">
        <f aca="false">TINV((1-D$3)*2,$A52)</f>
        <v>2.00957523712924</v>
      </c>
      <c r="E52" s="14" t="n">
        <f aca="false">TINV((1-E$3)*2,$A52)</f>
        <v>2.40489175953767</v>
      </c>
      <c r="F52" s="15" t="n">
        <f aca="false">TINV((1-F$3)*2,$A52)</f>
        <v>2.67995197363155</v>
      </c>
    </row>
    <row r="53" customFormat="false" ht="12.75" hidden="false" customHeight="false" outlineLevel="0" collapsed="false">
      <c r="A53" s="9" t="n">
        <f aca="false">A52+1</f>
        <v>50</v>
      </c>
      <c r="B53" s="13" t="n">
        <f aca="false">TINV((1-B$3)*2,$A53)</f>
        <v>1.29871369419481</v>
      </c>
      <c r="C53" s="14" t="n">
        <f aca="false">TINV((1-C$3)*2,$A53)</f>
        <v>1.67590502516309</v>
      </c>
      <c r="D53" s="14" t="n">
        <f aca="false">TINV((1-D$3)*2,$A53)</f>
        <v>2.00855911210076</v>
      </c>
      <c r="E53" s="14" t="n">
        <f aca="false">TINV((1-E$3)*2,$A53)</f>
        <v>2.40327191667417</v>
      </c>
      <c r="F53" s="15" t="n">
        <f aca="false">TINV((1-F$3)*2,$A53)</f>
        <v>2.67779327094084</v>
      </c>
    </row>
    <row r="54" customFormat="false" ht="12.75" hidden="false" customHeight="false" outlineLevel="0" collapsed="false">
      <c r="A54" s="9" t="n">
        <f aca="false">A53+5</f>
        <v>55</v>
      </c>
      <c r="B54" s="13" t="n">
        <f aca="false">TINV((1-B$3)*2,$A54)</f>
        <v>1.29713429993094</v>
      </c>
      <c r="C54" s="14" t="n">
        <f aca="false">TINV((1-C$3)*2,$A54)</f>
        <v>1.67303396528991</v>
      </c>
      <c r="D54" s="14" t="n">
        <f aca="false">TINV((1-D$3)*2,$A54)</f>
        <v>2.00404478328915</v>
      </c>
      <c r="E54" s="14" t="n">
        <f aca="false">TINV((1-E$3)*2,$A54)</f>
        <v>2.39608105255332</v>
      </c>
      <c r="F54" s="15" t="n">
        <f aca="false">TINV((1-F$3)*2,$A54)</f>
        <v>2.66821598848619</v>
      </c>
    </row>
    <row r="55" customFormat="false" ht="12.75" hidden="false" customHeight="false" outlineLevel="0" collapsed="false">
      <c r="A55" s="9" t="n">
        <f aca="false">A54+5</f>
        <v>60</v>
      </c>
      <c r="B55" s="13" t="n">
        <f aca="false">TINV((1-B$3)*2,$A55)</f>
        <v>1.29582109351572</v>
      </c>
      <c r="C55" s="14" t="n">
        <f aca="false">TINV((1-C$3)*2,$A55)</f>
        <v>1.67064886490464</v>
      </c>
      <c r="D55" s="14" t="n">
        <f aca="false">TINV((1-D$3)*2,$A55)</f>
        <v>2.00029782201426</v>
      </c>
      <c r="E55" s="14" t="n">
        <f aca="false">TINV((1-E$3)*2,$A55)</f>
        <v>2.39011947262491</v>
      </c>
      <c r="F55" s="15" t="n">
        <f aca="false">TINV((1-F$3)*2,$A55)</f>
        <v>2.66028302885504</v>
      </c>
    </row>
    <row r="56" customFormat="false" ht="12.75" hidden="false" customHeight="false" outlineLevel="0" collapsed="false">
      <c r="A56" s="9" t="n">
        <f aca="false">A55+5</f>
        <v>65</v>
      </c>
      <c r="B56" s="13" t="n">
        <f aca="false">TINV((1-B$3)*2,$A56)</f>
        <v>1.29471201307065</v>
      </c>
      <c r="C56" s="14" t="n">
        <f aca="false">TINV((1-C$3)*2,$A56)</f>
        <v>1.66863597584755</v>
      </c>
      <c r="D56" s="14" t="n">
        <f aca="false">TINV((1-D$3)*2,$A56)</f>
        <v>1.997137908392</v>
      </c>
      <c r="E56" s="14" t="n">
        <f aca="false">TINV((1-E$3)*2,$A56)</f>
        <v>2.38509681560282</v>
      </c>
      <c r="F56" s="15" t="n">
        <f aca="false">TINV((1-F$3)*2,$A56)</f>
        <v>2.65360446938292</v>
      </c>
    </row>
    <row r="57" customFormat="false" ht="12.75" hidden="false" customHeight="false" outlineLevel="0" collapsed="false">
      <c r="A57" s="9" t="n">
        <f aca="false">A56+5</f>
        <v>70</v>
      </c>
      <c r="B57" s="13" t="n">
        <f aca="false">TINV((1-B$3)*2,$A57)</f>
        <v>1.29376289793766</v>
      </c>
      <c r="C57" s="14" t="n">
        <f aca="false">TINV((1-C$3)*2,$A57)</f>
        <v>1.66691447905596</v>
      </c>
      <c r="D57" s="14" t="n">
        <f aca="false">TINV((1-D$3)*2,$A57)</f>
        <v>1.99443711177118</v>
      </c>
      <c r="E57" s="14" t="n">
        <f aca="false">TINV((1-E$3)*2,$A57)</f>
        <v>2.38080748229143</v>
      </c>
      <c r="F57" s="15" t="n">
        <f aca="false">TINV((1-F$3)*2,$A57)</f>
        <v>2.64790462375115</v>
      </c>
    </row>
    <row r="58" customFormat="false" ht="12.75" hidden="false" customHeight="false" outlineLevel="0" collapsed="false">
      <c r="A58" s="9" t="n">
        <f aca="false">A57+5</f>
        <v>75</v>
      </c>
      <c r="B58" s="13" t="n">
        <f aca="false">TINV((1-B$3)*2,$A58)</f>
        <v>1.29294146863568</v>
      </c>
      <c r="C58" s="14" t="n">
        <f aca="false">TINV((1-C$3)*2,$A58)</f>
        <v>1.66542537332256</v>
      </c>
      <c r="D58" s="14" t="n">
        <f aca="false">TINV((1-D$3)*2,$A58)</f>
        <v>1.99210215400224</v>
      </c>
      <c r="E58" s="14" t="n">
        <f aca="false">TINV((1-E$3)*2,$A58)</f>
        <v>2.37710181239026</v>
      </c>
      <c r="F58" s="15" t="n">
        <f aca="false">TINV((1-F$3)*2,$A58)</f>
        <v>2.64298306696739</v>
      </c>
    </row>
    <row r="59" customFormat="false" ht="12.75" hidden="false" customHeight="false" outlineLevel="0" collapsed="false">
      <c r="A59" s="9" t="n">
        <f aca="false">A58+5</f>
        <v>80</v>
      </c>
      <c r="B59" s="13" t="n">
        <f aca="false">TINV((1-B$3)*2,$A59)</f>
        <v>1.29222358305913</v>
      </c>
      <c r="C59" s="14" t="n">
        <f aca="false">TINV((1-C$3)*2,$A59)</f>
        <v>1.66412457858967</v>
      </c>
      <c r="D59" s="14" t="n">
        <f aca="false">TINV((1-D$3)*2,$A59)</f>
        <v>1.99006342125445</v>
      </c>
      <c r="E59" s="14" t="n">
        <f aca="false">TINV((1-E$3)*2,$A59)</f>
        <v>2.37386827296734</v>
      </c>
      <c r="F59" s="15" t="n">
        <f aca="false">TINV((1-F$3)*2,$A59)</f>
        <v>2.63869059634418</v>
      </c>
    </row>
    <row r="60" customFormat="false" ht="12.75" hidden="false" customHeight="false" outlineLevel="0" collapsed="false">
      <c r="A60" s="9" t="n">
        <v>90</v>
      </c>
      <c r="B60" s="13" t="n">
        <f aca="false">TINV((1-B$3)*2,$A60)</f>
        <v>1.29102889874089</v>
      </c>
      <c r="C60" s="14" t="n">
        <f aca="false">TINV((1-C$3)*2,$A60)</f>
        <v>1.66196108403016</v>
      </c>
      <c r="D60" s="14" t="n">
        <f aca="false">TINV((1-D$3)*2,$A60)</f>
        <v>1.98667454070377</v>
      </c>
      <c r="E60" s="14" t="n">
        <f aca="false">TINV((1-E$3)*2,$A60)</f>
        <v>2.36849747623917</v>
      </c>
      <c r="F60" s="15" t="n">
        <f aca="false">TINV((1-F$3)*2,$A60)</f>
        <v>2.63156516558716</v>
      </c>
    </row>
    <row r="61" customFormat="false" ht="12.75" hidden="false" customHeight="false" outlineLevel="0" collapsed="false">
      <c r="A61" s="9" t="n">
        <v>100</v>
      </c>
      <c r="B61" s="13" t="n">
        <f aca="false">TINV((1-B$3)*2,$A61)</f>
        <v>1.29007476134652</v>
      </c>
      <c r="C61" s="14" t="n">
        <f aca="false">TINV((1-C$3)*2,$A61)</f>
        <v>1.66023432608534</v>
      </c>
      <c r="D61" s="14" t="n">
        <f aca="false">TINV((1-D$3)*2,$A61)</f>
        <v>1.98397151852356</v>
      </c>
      <c r="E61" s="14" t="n">
        <f aca="false">TINV((1-E$3)*2,$A61)</f>
        <v>2.36421736623848</v>
      </c>
      <c r="F61" s="15" t="n">
        <f aca="false">TINV((1-F$3)*2,$A61)</f>
        <v>2.62589052143802</v>
      </c>
    </row>
    <row r="62" customFormat="false" ht="12.75" hidden="false" customHeight="false" outlineLevel="0" collapsed="false">
      <c r="A62" s="9" t="n">
        <v>120</v>
      </c>
      <c r="B62" s="13" t="n">
        <f aca="false">TINV((1-B$3)*2,$A62)</f>
        <v>1.28864623365637</v>
      </c>
      <c r="C62" s="14" t="n">
        <f aca="false">TINV((1-C$3)*2,$A62)</f>
        <v>1.65765089935523</v>
      </c>
      <c r="D62" s="14" t="n">
        <f aca="false">TINV((1-D$3)*2,$A62)</f>
        <v>1.97993040508244</v>
      </c>
      <c r="E62" s="14" t="n">
        <f aca="false">TINV((1-E$3)*2,$A62)</f>
        <v>2.35782461264875</v>
      </c>
      <c r="F62" s="15" t="n">
        <f aca="false">TINV((1-F$3)*2,$A62)</f>
        <v>2.61742114510687</v>
      </c>
    </row>
    <row r="63" customFormat="false" ht="12.75" hidden="false" customHeight="false" outlineLevel="0" collapsed="false">
      <c r="A63" s="9" t="n">
        <v>150</v>
      </c>
      <c r="B63" s="13" t="n">
        <f aca="false">TINV((1-B$3)*2,$A63)</f>
        <v>1.28722091361494</v>
      </c>
      <c r="C63" s="14" t="n">
        <f aca="false">TINV((1-C$3)*2,$A63)</f>
        <v>1.65507550018718</v>
      </c>
      <c r="D63" s="14" t="n">
        <f aca="false">TINV((1-D$3)*2,$A63)</f>
        <v>1.97590533089663</v>
      </c>
      <c r="E63" s="14" t="n">
        <f aca="false">TINV((1-E$3)*2,$A63)</f>
        <v>2.3514645817783</v>
      </c>
      <c r="F63" s="15" t="n">
        <f aca="false">TINV((1-F$3)*2,$A63)</f>
        <v>2.60900256586554</v>
      </c>
    </row>
    <row r="64" customFormat="false" ht="12.75" hidden="false" customHeight="false" outlineLevel="0" collapsed="false">
      <c r="A64" s="9" t="n">
        <v>200</v>
      </c>
      <c r="B64" s="13" t="n">
        <f aca="false">TINV((1-B$3)*2,$A64)</f>
        <v>1.28579879399481</v>
      </c>
      <c r="C64" s="14" t="n">
        <f aca="false">TINV((1-C$3)*2,$A64)</f>
        <v>1.65250810091089</v>
      </c>
      <c r="D64" s="14" t="n">
        <f aca="false">TINV((1-D$3)*2,$A64)</f>
        <v>1.97189622363391</v>
      </c>
      <c r="E64" s="14" t="n">
        <f aca="false">TINV((1-E$3)*2,$A64)</f>
        <v>2.34513708225947</v>
      </c>
      <c r="F64" s="15" t="n">
        <f aca="false">TINV((1-F$3)*2,$A64)</f>
        <v>2.60063443619156</v>
      </c>
    </row>
    <row r="65" customFormat="false" ht="12.75" hidden="false" customHeight="false" outlineLevel="0" collapsed="false">
      <c r="A65" s="9" t="n">
        <v>300</v>
      </c>
      <c r="B65" s="13" t="n">
        <f aca="false">TINV((1-B$3)*2,$A65)</f>
        <v>1.28437986757898</v>
      </c>
      <c r="C65" s="14" t="n">
        <f aca="false">TINV((1-C$3)*2,$A65)</f>
        <v>1.64994867393764</v>
      </c>
      <c r="D65" s="14" t="n">
        <f aca="false">TINV((1-D$3)*2,$A65)</f>
        <v>1.96790301126108</v>
      </c>
      <c r="E65" s="14" t="n">
        <f aca="false">TINV((1-E$3)*2,$A65)</f>
        <v>2.33884192378698</v>
      </c>
      <c r="F65" s="15" t="n">
        <f aca="false">TINV((1-F$3)*2,$A65)</f>
        <v>2.5923164108478</v>
      </c>
    </row>
    <row r="66" customFormat="false" ht="12.75" hidden="false" customHeight="false" outlineLevel="0" collapsed="false">
      <c r="A66" s="9" t="n">
        <v>500</v>
      </c>
      <c r="B66" s="13" t="n">
        <f aca="false">TINV((1-B$3)*2,$A66)</f>
        <v>1.28324702071041</v>
      </c>
      <c r="C66" s="14" t="n">
        <f aca="false">TINV((1-C$3)*2,$A66)</f>
        <v>1.64790685392951</v>
      </c>
      <c r="D66" s="14" t="n">
        <f aca="false">TINV((1-D$3)*2,$A66)</f>
        <v>1.96471983746736</v>
      </c>
      <c r="E66" s="14" t="n">
        <f aca="false">TINV((1-E$3)*2,$A66)</f>
        <v>2.3338289553523</v>
      </c>
      <c r="F66" s="15" t="n">
        <f aca="false">TINV((1-F$3)*2,$A66)</f>
        <v>2.58569783514194</v>
      </c>
    </row>
    <row r="67" customFormat="false" ht="12.75" hidden="false" customHeight="false" outlineLevel="0" collapsed="false">
      <c r="A67" s="9" t="n">
        <v>1000</v>
      </c>
      <c r="B67" s="13" t="n">
        <f aca="false">TINV((1-B$3)*2,$A67)</f>
        <v>1.28239872146094</v>
      </c>
      <c r="C67" s="14" t="n">
        <f aca="false">TINV((1-C$3)*2,$A67)</f>
        <v>1.64637881728548</v>
      </c>
      <c r="D67" s="14" t="n">
        <f aca="false">TINV((1-D$3)*2,$A67)</f>
        <v>1.96233908082641</v>
      </c>
      <c r="E67" s="14" t="n">
        <f aca="false">TINV((1-E$3)*2,$A67)</f>
        <v>2.3300826747555</v>
      </c>
      <c r="F67" s="15" t="n">
        <f aca="false">TINV((1-F$3)*2,$A67)</f>
        <v>2.58075469806595</v>
      </c>
    </row>
    <row r="68" customFormat="false" ht="12.75" hidden="false" customHeight="false" outlineLevel="0" collapsed="false">
      <c r="A68" s="16" t="n">
        <f aca="false">10^10</f>
        <v>10000000000</v>
      </c>
      <c r="B68" s="17" t="n">
        <f aca="false">TINV((1-B$3)*2,$A68)</f>
        <v>1.28155179074847</v>
      </c>
      <c r="C68" s="18" t="n">
        <f aca="false">TINV((1-C$3)*2,$A68)</f>
        <v>1.64485335650084</v>
      </c>
      <c r="D68" s="18" t="n">
        <f aca="false">TINV((1-D$3)*2,$A68)</f>
        <v>1.95996337038962</v>
      </c>
      <c r="E68" s="18" t="n">
        <f aca="false">TINV((1-E$3)*2,$A68)</f>
        <v>2.32634754302322</v>
      </c>
      <c r="F68" s="19" t="n">
        <f aca="false">TINV((1-F$3)*2,$A68)</f>
        <v>2.57582924092055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6.56"/>
    <col collapsed="false" customWidth="true" hidden="false" outlineLevel="0" max="3" min="3" style="2" width="7.99"/>
    <col collapsed="false" customWidth="true" hidden="false" outlineLevel="0" max="16" min="4" style="2" width="6.56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20" t="s">
        <v>5</v>
      </c>
      <c r="B1" s="21"/>
      <c r="C1" s="21"/>
      <c r="D1" s="2" t="s">
        <v>1</v>
      </c>
      <c r="F1" s="2" t="s">
        <v>6</v>
      </c>
      <c r="I1" s="22" t="s">
        <v>7</v>
      </c>
      <c r="J1" s="2" t="n">
        <v>0.95</v>
      </c>
    </row>
    <row r="2" customFormat="false" ht="12.75" hidden="false" customHeight="false" outlineLevel="0" collapsed="false">
      <c r="A2" s="23" t="s">
        <v>8</v>
      </c>
      <c r="B2" s="24" t="s">
        <v>9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2.75" hidden="false" customHeight="false" outlineLevel="0" collapsed="false">
      <c r="A3" s="23"/>
      <c r="B3" s="25" t="n">
        <v>1</v>
      </c>
      <c r="C3" s="26" t="n">
        <f aca="false">B3+1</f>
        <v>2</v>
      </c>
      <c r="D3" s="26" t="n">
        <f aca="false">C3+1</f>
        <v>3</v>
      </c>
      <c r="E3" s="26" t="n">
        <f aca="false">D3+1</f>
        <v>4</v>
      </c>
      <c r="F3" s="26" t="n">
        <f aca="false">E3+1</f>
        <v>5</v>
      </c>
      <c r="G3" s="26" t="n">
        <f aca="false">F3+1</f>
        <v>6</v>
      </c>
      <c r="H3" s="26" t="n">
        <f aca="false">G3+1</f>
        <v>7</v>
      </c>
      <c r="I3" s="26" t="n">
        <f aca="false">H3+1</f>
        <v>8</v>
      </c>
      <c r="J3" s="26" t="n">
        <v>10</v>
      </c>
      <c r="K3" s="27" t="n">
        <v>12</v>
      </c>
      <c r="L3" s="27" t="n">
        <v>20</v>
      </c>
      <c r="M3" s="28" t="n">
        <v>40</v>
      </c>
      <c r="N3" s="28" t="n">
        <v>60</v>
      </c>
      <c r="O3" s="28" t="n">
        <v>100</v>
      </c>
      <c r="P3" s="29" t="n">
        <f aca="false">10^8</f>
        <v>100000000</v>
      </c>
    </row>
    <row r="4" customFormat="false" ht="12.75" hidden="false" customHeight="false" outlineLevel="0" collapsed="false">
      <c r="A4" s="30" t="n">
        <v>1</v>
      </c>
      <c r="B4" s="31" t="n">
        <f aca="false">FINV(1-$J$1,B$3,$A4)</f>
        <v>161.447638797588</v>
      </c>
      <c r="C4" s="32" t="n">
        <f aca="false">FINV(1-$J$1,C$3,$A4)</f>
        <v>199.5</v>
      </c>
      <c r="D4" s="32" t="n">
        <f aca="false">FINV(1-$J$1,D$3,$A4)</f>
        <v>215.707345369609</v>
      </c>
      <c r="E4" s="32" t="n">
        <f aca="false">FINV(1-$J$1,E$3,$A4)</f>
        <v>224.58324062625</v>
      </c>
      <c r="F4" s="32" t="n">
        <f aca="false">FINV(1-$J$1,F$3,$A4)</f>
        <v>230.161878110106</v>
      </c>
      <c r="G4" s="32" t="n">
        <f aca="false">FINV(1-$J$1,G$3,$A4)</f>
        <v>233.986000356266</v>
      </c>
      <c r="H4" s="32" t="n">
        <f aca="false">FINV(1-$J$1,H$3,$A4)</f>
        <v>236.768400276996</v>
      </c>
      <c r="I4" s="32" t="n">
        <f aca="false">FINV(1-$J$1,I$3,$A4)</f>
        <v>238.882694802524</v>
      </c>
      <c r="J4" s="32" t="n">
        <f aca="false">FINV(1-$J$1,J$3,$A4)</f>
        <v>241.881747250833</v>
      </c>
      <c r="K4" s="32" t="n">
        <f aca="false">FINV(1-$J$1,K$3,$A4)</f>
        <v>243.906038489074</v>
      </c>
      <c r="L4" s="32" t="n">
        <f aca="false">FINV(1-$J$1,L$3,$A4)</f>
        <v>248.013082084739</v>
      </c>
      <c r="M4" s="32" t="n">
        <f aca="false">FINV(1-$J$1,M$3,$A4)</f>
        <v>251.143153132783</v>
      </c>
      <c r="N4" s="32" t="n">
        <f aca="false">FINV(1-$J$1,N$3,$A4)</f>
        <v>252.195739093981</v>
      </c>
      <c r="O4" s="32" t="n">
        <f aca="false">FINV(1-$J$1,O$3,$A4)</f>
        <v>253.041071271702</v>
      </c>
      <c r="P4" s="33" t="n">
        <f aca="false">FINV(1-$J$1,P$3,$A4)</f>
        <v>254.314443273986</v>
      </c>
    </row>
    <row r="5" customFormat="false" ht="12.75" hidden="false" customHeight="false" outlineLevel="0" collapsed="false">
      <c r="A5" s="30" t="n">
        <f aca="false">A4+1</f>
        <v>2</v>
      </c>
      <c r="B5" s="34" t="n">
        <f aca="false">FINV(1-$J$1,B$3,$A5)</f>
        <v>18.5128205128205</v>
      </c>
      <c r="C5" s="35" t="n">
        <f aca="false">FINV(1-$J$1,C$3,$A5)</f>
        <v>19</v>
      </c>
      <c r="D5" s="35" t="n">
        <f aca="false">FINV(1-$J$1,D$3,$A5)</f>
        <v>19.1642921275113</v>
      </c>
      <c r="E5" s="35" t="n">
        <f aca="false">FINV(1-$J$1,E$3,$A5)</f>
        <v>19.2467943448089</v>
      </c>
      <c r="F5" s="35" t="n">
        <f aca="false">FINV(1-$J$1,F$3,$A5)</f>
        <v>19.2964096520172</v>
      </c>
      <c r="G5" s="35" t="n">
        <f aca="false">FINV(1-$J$1,G$3,$A5)</f>
        <v>19.329534015154</v>
      </c>
      <c r="H5" s="35" t="n">
        <f aca="false">FINV(1-$J$1,H$3,$A5)</f>
        <v>19.3532175360929</v>
      </c>
      <c r="I5" s="35" t="n">
        <f aca="false">FINV(1-$J$1,I$3,$A5)</f>
        <v>19.3709928980664</v>
      </c>
      <c r="J5" s="35" t="n">
        <f aca="false">FINV(1-$J$1,J$3,$A5)</f>
        <v>19.3958967235717</v>
      </c>
      <c r="K5" s="35" t="n">
        <f aca="false">FINV(1-$J$1,K$3,$A5)</f>
        <v>19.4125111472235</v>
      </c>
      <c r="L5" s="35" t="n">
        <f aca="false">FINV(1-$J$1,L$3,$A5)</f>
        <v>19.4457684906169</v>
      </c>
      <c r="M5" s="35" t="n">
        <f aca="false">FINV(1-$J$1,M$3,$A5)</f>
        <v>19.4707364323255</v>
      </c>
      <c r="N5" s="35" t="n">
        <f aca="false">FINV(1-$J$1,N$3,$A5)</f>
        <v>19.4790638289359</v>
      </c>
      <c r="O5" s="35" t="n">
        <f aca="false">FINV(1-$J$1,O$3,$A5)</f>
        <v>19.4857274560001</v>
      </c>
      <c r="P5" s="36" t="n">
        <f aca="false">FINV(1-$J$1,P$3,$A5)</f>
        <v>19.4957257362237</v>
      </c>
    </row>
    <row r="6" customFormat="false" ht="12.75" hidden="false" customHeight="false" outlineLevel="0" collapsed="false">
      <c r="A6" s="30" t="n">
        <f aca="false">A5+1</f>
        <v>3</v>
      </c>
      <c r="B6" s="34" t="n">
        <f aca="false">FINV(1-$J$1,B$3,$A6)</f>
        <v>10.1279644860139</v>
      </c>
      <c r="C6" s="35" t="n">
        <f aca="false">FINV(1-$J$1,C$3,$A6)</f>
        <v>9.55209449592115</v>
      </c>
      <c r="D6" s="35" t="n">
        <f aca="false">FINV(1-$J$1,D$3,$A6)</f>
        <v>9.2766281531448</v>
      </c>
      <c r="E6" s="35" t="n">
        <f aca="false">FINV(1-$J$1,E$3,$A6)</f>
        <v>9.11718225324641</v>
      </c>
      <c r="F6" s="35" t="n">
        <f aca="false">FINV(1-$J$1,F$3,$A6)</f>
        <v>9.01345516752258</v>
      </c>
      <c r="G6" s="35" t="n">
        <f aca="false">FINV(1-$J$1,G$3,$A6)</f>
        <v>8.94064512077038</v>
      </c>
      <c r="H6" s="35" t="n">
        <f aca="false">FINV(1-$J$1,H$3,$A6)</f>
        <v>8.88674295563428</v>
      </c>
      <c r="I6" s="35" t="n">
        <f aca="false">FINV(1-$J$1,I$3,$A6)</f>
        <v>8.8452384599594</v>
      </c>
      <c r="J6" s="35" t="n">
        <f aca="false">FINV(1-$J$1,J$3,$A6)</f>
        <v>8.78552471052401</v>
      </c>
      <c r="K6" s="35" t="n">
        <f aca="false">FINV(1-$J$1,K$3,$A6)</f>
        <v>8.74464066146528</v>
      </c>
      <c r="L6" s="35" t="n">
        <f aca="false">FINV(1-$J$1,L$3,$A6)</f>
        <v>8.6601898019307</v>
      </c>
      <c r="M6" s="35" t="n">
        <f aca="false">FINV(1-$J$1,M$3,$A6)</f>
        <v>8.59441124999817</v>
      </c>
      <c r="N6" s="35" t="n">
        <f aca="false">FINV(1-$J$1,N$3,$A6)</f>
        <v>8.57200411265095</v>
      </c>
      <c r="O6" s="35" t="n">
        <f aca="false">FINV(1-$J$1,O$3,$A6)</f>
        <v>8.55390171383865</v>
      </c>
      <c r="P6" s="36" t="n">
        <f aca="false">FINV(1-$J$1,P$3,$A6)</f>
        <v>8.52644992539083</v>
      </c>
    </row>
    <row r="7" customFormat="false" ht="12.75" hidden="false" customHeight="false" outlineLevel="0" collapsed="false">
      <c r="A7" s="30" t="n">
        <f aca="false">A6+1</f>
        <v>4</v>
      </c>
      <c r="B7" s="34" t="n">
        <f aca="false">FINV(1-$J$1,B$3,$A7)</f>
        <v>7.70864742217678</v>
      </c>
      <c r="C7" s="35" t="n">
        <f aca="false">FINV(1-$J$1,C$3,$A7)</f>
        <v>6.94427190999915</v>
      </c>
      <c r="D7" s="35" t="n">
        <f aca="false">FINV(1-$J$1,D$3,$A7)</f>
        <v>6.59138211642558</v>
      </c>
      <c r="E7" s="35" t="n">
        <f aca="false">FINV(1-$J$1,E$3,$A7)</f>
        <v>6.38823290869587</v>
      </c>
      <c r="F7" s="35" t="n">
        <f aca="false">FINV(1-$J$1,F$3,$A7)</f>
        <v>6.25605650216089</v>
      </c>
      <c r="G7" s="35" t="n">
        <f aca="false">FINV(1-$J$1,G$3,$A7)</f>
        <v>6.16313228268863</v>
      </c>
      <c r="H7" s="35" t="n">
        <f aca="false">FINV(1-$J$1,H$3,$A7)</f>
        <v>6.09421092569889</v>
      </c>
      <c r="I7" s="35" t="n">
        <f aca="false">FINV(1-$J$1,I$3,$A7)</f>
        <v>6.04104447611916</v>
      </c>
      <c r="J7" s="35" t="n">
        <f aca="false">FINV(1-$J$1,J$3,$A7)</f>
        <v>5.96437055223803</v>
      </c>
      <c r="K7" s="35" t="n">
        <f aca="false">FINV(1-$J$1,K$3,$A7)</f>
        <v>5.91172910911072</v>
      </c>
      <c r="L7" s="35" t="n">
        <f aca="false">FINV(1-$J$1,L$3,$A7)</f>
        <v>5.80254189325282</v>
      </c>
      <c r="M7" s="35" t="n">
        <f aca="false">FINV(1-$J$1,M$3,$A7)</f>
        <v>5.71699840549477</v>
      </c>
      <c r="N7" s="35" t="n">
        <f aca="false">FINV(1-$J$1,N$3,$A7)</f>
        <v>5.68774412920434</v>
      </c>
      <c r="O7" s="35" t="n">
        <f aca="false">FINV(1-$J$1,O$3,$A7)</f>
        <v>5.66406407097545</v>
      </c>
      <c r="P7" s="36" t="n">
        <f aca="false">FINV(1-$J$1,P$3,$A7)</f>
        <v>5.62807156284497</v>
      </c>
    </row>
    <row r="8" customFormat="false" ht="12.75" hidden="false" customHeight="false" outlineLevel="0" collapsed="false">
      <c r="A8" s="30" t="n">
        <f aca="false">A7+1</f>
        <v>5</v>
      </c>
      <c r="B8" s="34" t="n">
        <f aca="false">FINV(1-$J$1,B$3,$A8)</f>
        <v>6.60789097370337</v>
      </c>
      <c r="C8" s="35" t="n">
        <f aca="false">FINV(1-$J$1,C$3,$A8)</f>
        <v>5.78613504334996</v>
      </c>
      <c r="D8" s="35" t="n">
        <f aca="false">FINV(1-$J$1,D$3,$A8)</f>
        <v>5.40945131805649</v>
      </c>
      <c r="E8" s="35" t="n">
        <f aca="false">FINV(1-$J$1,E$3,$A8)</f>
        <v>5.19216777280392</v>
      </c>
      <c r="F8" s="35" t="n">
        <f aca="false">FINV(1-$J$1,F$3,$A8)</f>
        <v>5.05032905763265</v>
      </c>
      <c r="G8" s="35" t="n">
        <f aca="false">FINV(1-$J$1,G$3,$A8)</f>
        <v>4.95028806869432</v>
      </c>
      <c r="H8" s="35" t="n">
        <f aca="false">FINV(1-$J$1,H$3,$A8)</f>
        <v>4.875871695834</v>
      </c>
      <c r="I8" s="35" t="n">
        <f aca="false">FINV(1-$J$1,I$3,$A8)</f>
        <v>4.81831953565687</v>
      </c>
      <c r="J8" s="35" t="n">
        <f aca="false">FINV(1-$J$1,J$3,$A8)</f>
        <v>4.73506306969342</v>
      </c>
      <c r="K8" s="35" t="n">
        <f aca="false">FINV(1-$J$1,K$3,$A8)</f>
        <v>4.67770379177752</v>
      </c>
      <c r="L8" s="35" t="n">
        <f aca="false">FINV(1-$J$1,L$3,$A8)</f>
        <v>4.55813149739652</v>
      </c>
      <c r="M8" s="35" t="n">
        <f aca="false">FINV(1-$J$1,M$3,$A8)</f>
        <v>4.46379332437723</v>
      </c>
      <c r="N8" s="35" t="n">
        <f aca="false">FINV(1-$J$1,N$3,$A8)</f>
        <v>4.43137970423763</v>
      </c>
      <c r="O8" s="35" t="n">
        <f aca="false">FINV(1-$J$1,O$3,$A8)</f>
        <v>4.40508082443198</v>
      </c>
      <c r="P8" s="36" t="n">
        <f aca="false">FINV(1-$J$1,P$3,$A8)</f>
        <v>4.36499678701623</v>
      </c>
    </row>
    <row r="9" customFormat="false" ht="12.75" hidden="false" customHeight="false" outlineLevel="0" collapsed="false">
      <c r="A9" s="30" t="n">
        <f aca="false">A8+1</f>
        <v>6</v>
      </c>
      <c r="B9" s="34" t="n">
        <f aca="false">FINV(1-$J$1,B$3,$A9)</f>
        <v>5.9873776072737</v>
      </c>
      <c r="C9" s="35" t="n">
        <f aca="false">FINV(1-$J$1,C$3,$A9)</f>
        <v>5.14325284978472</v>
      </c>
      <c r="D9" s="35" t="n">
        <f aca="false">FINV(1-$J$1,D$3,$A9)</f>
        <v>4.75706266308942</v>
      </c>
      <c r="E9" s="35" t="n">
        <f aca="false">FINV(1-$J$1,E$3,$A9)</f>
        <v>4.53367695027524</v>
      </c>
      <c r="F9" s="35" t="n">
        <f aca="false">FINV(1-$J$1,F$3,$A9)</f>
        <v>4.38737418740613</v>
      </c>
      <c r="G9" s="35" t="n">
        <f aca="false">FINV(1-$J$1,G$3,$A9)</f>
        <v>4.28386571382264</v>
      </c>
      <c r="H9" s="35" t="n">
        <f aca="false">FINV(1-$J$1,H$3,$A9)</f>
        <v>4.20665848786921</v>
      </c>
      <c r="I9" s="35" t="n">
        <f aca="false">FINV(1-$J$1,I$3,$A9)</f>
        <v>4.14680416227653</v>
      </c>
      <c r="J9" s="35" t="n">
        <f aca="false">FINV(1-$J$1,J$3,$A9)</f>
        <v>4.0599627943307</v>
      </c>
      <c r="K9" s="35" t="n">
        <f aca="false">FINV(1-$J$1,K$3,$A9)</f>
        <v>3.99993538331888</v>
      </c>
      <c r="L9" s="35" t="n">
        <f aca="false">FINV(1-$J$1,L$3,$A9)</f>
        <v>3.87418858102651</v>
      </c>
      <c r="M9" s="35" t="n">
        <f aca="false">FINV(1-$J$1,M$3,$A9)</f>
        <v>3.77428628481602</v>
      </c>
      <c r="N9" s="35" t="n">
        <f aca="false">FINV(1-$J$1,N$3,$A9)</f>
        <v>3.73979661264286</v>
      </c>
      <c r="O9" s="35" t="n">
        <f aca="false">FINV(1-$J$1,O$3,$A9)</f>
        <v>3.71174535817937</v>
      </c>
      <c r="P9" s="36" t="n">
        <f aca="false">FINV(1-$J$1,P$3,$A9)</f>
        <v>3.66886561657741</v>
      </c>
    </row>
    <row r="10" customFormat="false" ht="12.75" hidden="false" customHeight="false" outlineLevel="0" collapsed="false">
      <c r="A10" s="30" t="n">
        <f aca="false">A9+1</f>
        <v>7</v>
      </c>
      <c r="B10" s="34" t="n">
        <f aca="false">FINV(1-$J$1,B$3,$A10)</f>
        <v>5.59144785122074</v>
      </c>
      <c r="C10" s="35" t="n">
        <f aca="false">FINV(1-$J$1,C$3,$A10)</f>
        <v>4.73741412777588</v>
      </c>
      <c r="D10" s="35" t="n">
        <f aca="false">FINV(1-$J$1,D$3,$A10)</f>
        <v>4.34683139990782</v>
      </c>
      <c r="E10" s="35" t="n">
        <f aca="false">FINV(1-$J$1,E$3,$A10)</f>
        <v>4.12031172689763</v>
      </c>
      <c r="F10" s="35" t="n">
        <f aca="false">FINV(1-$J$1,F$3,$A10)</f>
        <v>3.97152315061134</v>
      </c>
      <c r="G10" s="35" t="n">
        <f aca="false">FINV(1-$J$1,G$3,$A10)</f>
        <v>3.86596885312385</v>
      </c>
      <c r="H10" s="35" t="n">
        <f aca="false">FINV(1-$J$1,H$3,$A10)</f>
        <v>3.78704353992807</v>
      </c>
      <c r="I10" s="35" t="n">
        <f aca="false">FINV(1-$J$1,I$3,$A10)</f>
        <v>3.7257253171227</v>
      </c>
      <c r="J10" s="35" t="n">
        <f aca="false">FINV(1-$J$1,J$3,$A10)</f>
        <v>3.63652312062835</v>
      </c>
      <c r="K10" s="35" t="n">
        <f aca="false">FINV(1-$J$1,K$3,$A10)</f>
        <v>3.57467644662942</v>
      </c>
      <c r="L10" s="35" t="n">
        <f aca="false">FINV(1-$J$1,L$3,$A10)</f>
        <v>3.44452483207532</v>
      </c>
      <c r="M10" s="35" t="n">
        <f aca="false">FINV(1-$J$1,M$3,$A10)</f>
        <v>3.34042965183302</v>
      </c>
      <c r="N10" s="35" t="n">
        <f aca="false">FINV(1-$J$1,N$3,$A10)</f>
        <v>3.30432287642244</v>
      </c>
      <c r="O10" s="35" t="n">
        <f aca="false">FINV(1-$J$1,O$3,$A10)</f>
        <v>3.27488466349359</v>
      </c>
      <c r="P10" s="36" t="n">
        <f aca="false">FINV(1-$J$1,P$3,$A10)</f>
        <v>3.22975079801943</v>
      </c>
    </row>
    <row r="11" customFormat="false" ht="12.75" hidden="false" customHeight="false" outlineLevel="0" collapsed="false">
      <c r="A11" s="30" t="n">
        <f aca="false">A10+1</f>
        <v>8</v>
      </c>
      <c r="B11" s="34" t="n">
        <f aca="false">FINV(1-$J$1,B$3,$A11)</f>
        <v>5.31765507157871</v>
      </c>
      <c r="C11" s="35" t="n">
        <f aca="false">FINV(1-$J$1,C$3,$A11)</f>
        <v>4.45897010752451</v>
      </c>
      <c r="D11" s="35" t="n">
        <f aca="false">FINV(1-$J$1,D$3,$A11)</f>
        <v>4.06618055135116</v>
      </c>
      <c r="E11" s="35" t="n">
        <f aca="false">FINV(1-$J$1,E$3,$A11)</f>
        <v>3.8378533545559</v>
      </c>
      <c r="F11" s="35" t="n">
        <f aca="false">FINV(1-$J$1,F$3,$A11)</f>
        <v>3.68749866634003</v>
      </c>
      <c r="G11" s="35" t="n">
        <f aca="false">FINV(1-$J$1,G$3,$A11)</f>
        <v>3.58058031976146</v>
      </c>
      <c r="H11" s="35" t="n">
        <f aca="false">FINV(1-$J$1,H$3,$A11)</f>
        <v>3.50046385504494</v>
      </c>
      <c r="I11" s="35" t="n">
        <f aca="false">FINV(1-$J$1,I$3,$A11)</f>
        <v>3.43810123337316</v>
      </c>
      <c r="J11" s="35" t="n">
        <f aca="false">FINV(1-$J$1,J$3,$A11)</f>
        <v>3.34716312023398</v>
      </c>
      <c r="K11" s="35" t="n">
        <f aca="false">FINV(1-$J$1,K$3,$A11)</f>
        <v>3.28393900572641</v>
      </c>
      <c r="L11" s="35" t="n">
        <f aca="false">FINV(1-$J$1,L$3,$A11)</f>
        <v>3.15032377350285</v>
      </c>
      <c r="M11" s="35" t="n">
        <f aca="false">FINV(1-$J$1,M$3,$A11)</f>
        <v>3.04277782113251</v>
      </c>
      <c r="N11" s="35" t="n">
        <f aca="false">FINV(1-$J$1,N$3,$A11)</f>
        <v>3.00530258373726</v>
      </c>
      <c r="O11" s="35" t="n">
        <f aca="false">FINV(1-$J$1,O$3,$A11)</f>
        <v>2.9746744870641</v>
      </c>
      <c r="P11" s="36" t="n">
        <f aca="false">FINV(1-$J$1,P$3,$A11)</f>
        <v>2.9275753549556</v>
      </c>
    </row>
    <row r="12" customFormat="false" ht="12.75" hidden="false" customHeight="false" outlineLevel="0" collapsed="false">
      <c r="A12" s="30" t="n">
        <f aca="false">A11+1</f>
        <v>9</v>
      </c>
      <c r="B12" s="34" t="n">
        <f aca="false">FINV(1-$J$1,B$3,$A12)</f>
        <v>5.11735502919923</v>
      </c>
      <c r="C12" s="35" t="n">
        <f aca="false">FINV(1-$J$1,C$3,$A12)</f>
        <v>4.25649472909375</v>
      </c>
      <c r="D12" s="35" t="n">
        <f aca="false">FINV(1-$J$1,D$3,$A12)</f>
        <v>3.86254835762476</v>
      </c>
      <c r="E12" s="35" t="n">
        <f aca="false">FINV(1-$J$1,E$3,$A12)</f>
        <v>3.63308851141908</v>
      </c>
      <c r="F12" s="35" t="n">
        <f aca="false">FINV(1-$J$1,F$3,$A12)</f>
        <v>3.48165865390152</v>
      </c>
      <c r="G12" s="35" t="n">
        <f aca="false">FINV(1-$J$1,G$3,$A12)</f>
        <v>3.37375364703921</v>
      </c>
      <c r="H12" s="35" t="n">
        <f aca="false">FINV(1-$J$1,H$3,$A12)</f>
        <v>3.29274583891712</v>
      </c>
      <c r="I12" s="35" t="n">
        <f aca="false">FINV(1-$J$1,I$3,$A12)</f>
        <v>3.22958261268677</v>
      </c>
      <c r="J12" s="35" t="n">
        <f aca="false">FINV(1-$J$1,J$3,$A12)</f>
        <v>3.1372801078887</v>
      </c>
      <c r="K12" s="35" t="n">
        <f aca="false">FINV(1-$J$1,K$3,$A12)</f>
        <v>3.07294712187809</v>
      </c>
      <c r="L12" s="35" t="n">
        <f aca="false">FINV(1-$J$1,L$3,$A12)</f>
        <v>2.93645539216144</v>
      </c>
      <c r="M12" s="35" t="n">
        <f aca="false">FINV(1-$J$1,M$3,$A12)</f>
        <v>2.82593265367081</v>
      </c>
      <c r="N12" s="35" t="n">
        <f aca="false">FINV(1-$J$1,N$3,$A12)</f>
        <v>2.78724855729167</v>
      </c>
      <c r="O12" s="35" t="n">
        <f aca="false">FINV(1-$J$1,O$3,$A12)</f>
        <v>2.75555668125151</v>
      </c>
      <c r="P12" s="36" t="n">
        <f aca="false">FINV(1-$J$1,P$3,$A12)</f>
        <v>2.70667510852627</v>
      </c>
    </row>
    <row r="13" customFormat="false" ht="12.75" hidden="false" customHeight="false" outlineLevel="0" collapsed="false">
      <c r="A13" s="30" t="n">
        <f aca="false">A12+1</f>
        <v>10</v>
      </c>
      <c r="B13" s="34" t="n">
        <f aca="false">FINV(1-$J$1,B$3,$A13)</f>
        <v>4.96460274373071</v>
      </c>
      <c r="C13" s="35" t="n">
        <f aca="false">FINV(1-$J$1,C$3,$A13)</f>
        <v>4.1028210151304</v>
      </c>
      <c r="D13" s="35" t="n">
        <f aca="false">FINV(1-$J$1,D$3,$A13)</f>
        <v>3.70826481904684</v>
      </c>
      <c r="E13" s="35" t="n">
        <f aca="false">FINV(1-$J$1,E$3,$A13)</f>
        <v>3.47804969076523</v>
      </c>
      <c r="F13" s="35" t="n">
        <f aca="false">FINV(1-$J$1,F$3,$A13)</f>
        <v>3.32583453041301</v>
      </c>
      <c r="G13" s="35" t="n">
        <f aca="false">FINV(1-$J$1,G$3,$A13)</f>
        <v>3.21717454739899</v>
      </c>
      <c r="H13" s="35" t="n">
        <f aca="false">FINV(1-$J$1,H$3,$A13)</f>
        <v>3.13546480462633</v>
      </c>
      <c r="I13" s="35" t="n">
        <f aca="false">FINV(1-$J$1,I$3,$A13)</f>
        <v>3.07165838527904</v>
      </c>
      <c r="J13" s="35" t="n">
        <f aca="false">FINV(1-$J$1,J$3,$A13)</f>
        <v>2.97823701608232</v>
      </c>
      <c r="K13" s="35" t="n">
        <f aca="false">FINV(1-$J$1,K$3,$A13)</f>
        <v>2.91297672158264</v>
      </c>
      <c r="L13" s="35" t="n">
        <f aca="false">FINV(1-$J$1,L$3,$A13)</f>
        <v>2.77401639832112</v>
      </c>
      <c r="M13" s="35" t="n">
        <f aca="false">FINV(1-$J$1,M$3,$A13)</f>
        <v>2.66085520720411</v>
      </c>
      <c r="N13" s="35" t="n">
        <f aca="false">FINV(1-$J$1,N$3,$A13)</f>
        <v>2.62107715569361</v>
      </c>
      <c r="O13" s="35" t="n">
        <f aca="false">FINV(1-$J$1,O$3,$A13)</f>
        <v>2.58841217971997</v>
      </c>
      <c r="P13" s="36" t="n">
        <f aca="false">FINV(1-$J$1,P$3,$A13)</f>
        <v>2.53787843448719</v>
      </c>
    </row>
    <row r="14" customFormat="false" ht="12.75" hidden="false" customHeight="false" outlineLevel="0" collapsed="false">
      <c r="A14" s="30" t="n">
        <f aca="false">A13+1</f>
        <v>11</v>
      </c>
      <c r="B14" s="34" t="n">
        <f aca="false">FINV(1-$J$1,B$3,$A14)</f>
        <v>4.84433567494362</v>
      </c>
      <c r="C14" s="35" t="n">
        <f aca="false">FINV(1-$J$1,C$3,$A14)</f>
        <v>3.98229795709448</v>
      </c>
      <c r="D14" s="35" t="n">
        <f aca="false">FINV(1-$J$1,D$3,$A14)</f>
        <v>3.58743370242049</v>
      </c>
      <c r="E14" s="35" t="n">
        <f aca="false">FINV(1-$J$1,E$3,$A14)</f>
        <v>3.35669002113259</v>
      </c>
      <c r="F14" s="35" t="n">
        <f aca="false">FINV(1-$J$1,F$3,$A14)</f>
        <v>3.20387426272962</v>
      </c>
      <c r="G14" s="35" t="n">
        <f aca="false">FINV(1-$J$1,G$3,$A14)</f>
        <v>3.09461288790914</v>
      </c>
      <c r="H14" s="35" t="n">
        <f aca="false">FINV(1-$J$1,H$3,$A14)</f>
        <v>3.0123303430431</v>
      </c>
      <c r="I14" s="35" t="n">
        <f aca="false">FINV(1-$J$1,I$3,$A14)</f>
        <v>2.94799031863864</v>
      </c>
      <c r="J14" s="35" t="n">
        <f aca="false">FINV(1-$J$1,J$3,$A14)</f>
        <v>2.85362485827326</v>
      </c>
      <c r="K14" s="35" t="n">
        <f aca="false">FINV(1-$J$1,K$3,$A14)</f>
        <v>2.78756932568049</v>
      </c>
      <c r="L14" s="35" t="n">
        <f aca="false">FINV(1-$J$1,L$3,$A14)</f>
        <v>2.6464451537303</v>
      </c>
      <c r="M14" s="35" t="n">
        <f aca="false">FINV(1-$J$1,M$3,$A14)</f>
        <v>2.5309054969882</v>
      </c>
      <c r="N14" s="35" t="n">
        <f aca="false">FINV(1-$J$1,N$3,$A14)</f>
        <v>2.49012276868356</v>
      </c>
      <c r="O14" s="35" t="n">
        <f aca="false">FINV(1-$J$1,O$3,$A14)</f>
        <v>2.45655519818076</v>
      </c>
      <c r="P14" s="36" t="n">
        <f aca="false">FINV(1-$J$1,P$3,$A14)</f>
        <v>2.4044698772731</v>
      </c>
    </row>
    <row r="15" customFormat="false" ht="12.75" hidden="false" customHeight="false" outlineLevel="0" collapsed="false">
      <c r="A15" s="30" t="n">
        <f aca="false">A14+1</f>
        <v>12</v>
      </c>
      <c r="B15" s="34" t="n">
        <f aca="false">FINV(1-$J$1,B$3,$A15)</f>
        <v>4.74722534672251</v>
      </c>
      <c r="C15" s="35" t="n">
        <f aca="false">FINV(1-$J$1,C$3,$A15)</f>
        <v>3.88529383465239</v>
      </c>
      <c r="D15" s="35" t="n">
        <f aca="false">FINV(1-$J$1,D$3,$A15)</f>
        <v>3.49029481949761</v>
      </c>
      <c r="E15" s="35" t="n">
        <f aca="false">FINV(1-$J$1,E$3,$A15)</f>
        <v>3.25916672690125</v>
      </c>
      <c r="F15" s="35" t="n">
        <f aca="false">FINV(1-$J$1,F$3,$A15)</f>
        <v>3.10587523908412</v>
      </c>
      <c r="G15" s="35" t="n">
        <f aca="false">FINV(1-$J$1,G$3,$A15)</f>
        <v>2.99612037751711</v>
      </c>
      <c r="H15" s="35" t="n">
        <f aca="false">FINV(1-$J$1,H$3,$A15)</f>
        <v>2.9133581790112</v>
      </c>
      <c r="I15" s="35" t="n">
        <f aca="false">FINV(1-$J$1,I$3,$A15)</f>
        <v>2.84856514206768</v>
      </c>
      <c r="J15" s="35" t="n">
        <f aca="false">FINV(1-$J$1,J$3,$A15)</f>
        <v>2.75338676883585</v>
      </c>
      <c r="K15" s="35" t="n">
        <f aca="false">FINV(1-$J$1,K$3,$A15)</f>
        <v>2.68663711249569</v>
      </c>
      <c r="L15" s="35" t="n">
        <f aca="false">FINV(1-$J$1,L$3,$A15)</f>
        <v>2.54358832965296</v>
      </c>
      <c r="M15" s="35" t="n">
        <f aca="false">FINV(1-$J$1,M$3,$A15)</f>
        <v>2.42588005875098</v>
      </c>
      <c r="N15" s="35" t="n">
        <f aca="false">FINV(1-$J$1,N$3,$A15)</f>
        <v>2.38416562738177</v>
      </c>
      <c r="O15" s="35" t="n">
        <f aca="false">FINV(1-$J$1,O$3,$A15)</f>
        <v>2.3497532186709</v>
      </c>
      <c r="P15" s="36" t="n">
        <f aca="false">FINV(1-$J$1,P$3,$A15)</f>
        <v>2.29619834964402</v>
      </c>
    </row>
    <row r="16" customFormat="false" ht="12.75" hidden="false" customHeight="false" outlineLevel="0" collapsed="false">
      <c r="A16" s="30" t="n">
        <f aca="false">A15+1</f>
        <v>13</v>
      </c>
      <c r="B16" s="34" t="n">
        <f aca="false">FINV(1-$J$1,B$3,$A16)</f>
        <v>4.66719273182685</v>
      </c>
      <c r="C16" s="35" t="n">
        <f aca="false">FINV(1-$J$1,C$3,$A16)</f>
        <v>3.80556525297806</v>
      </c>
      <c r="D16" s="35" t="n">
        <f aca="false">FINV(1-$J$1,D$3,$A16)</f>
        <v>3.41053364462785</v>
      </c>
      <c r="E16" s="35" t="n">
        <f aca="false">FINV(1-$J$1,E$3,$A16)</f>
        <v>3.17911705254019</v>
      </c>
      <c r="F16" s="35" t="n">
        <f aca="false">FINV(1-$J$1,F$3,$A16)</f>
        <v>3.02543830009826</v>
      </c>
      <c r="G16" s="35" t="n">
        <f aca="false">FINV(1-$J$1,G$3,$A16)</f>
        <v>2.91526923870275</v>
      </c>
      <c r="H16" s="35" t="n">
        <f aca="false">FINV(1-$J$1,H$3,$A16)</f>
        <v>2.83209750163494</v>
      </c>
      <c r="I16" s="35" t="n">
        <f aca="false">FINV(1-$J$1,I$3,$A16)</f>
        <v>2.76691318191775</v>
      </c>
      <c r="J16" s="35" t="n">
        <f aca="false">FINV(1-$J$1,J$3,$A16)</f>
        <v>2.67102422855513</v>
      </c>
      <c r="K16" s="35" t="n">
        <f aca="false">FINV(1-$J$1,K$3,$A16)</f>
        <v>2.6036607476283</v>
      </c>
      <c r="L16" s="35" t="n">
        <f aca="false">FINV(1-$J$1,L$3,$A16)</f>
        <v>2.45888177180146</v>
      </c>
      <c r="M16" s="35" t="n">
        <f aca="false">FINV(1-$J$1,M$3,$A16)</f>
        <v>2.33918003287017</v>
      </c>
      <c r="N16" s="35" t="n">
        <f aca="false">FINV(1-$J$1,N$3,$A16)</f>
        <v>2.29659562216108</v>
      </c>
      <c r="O16" s="35" t="n">
        <f aca="false">FINV(1-$J$1,O$3,$A16)</f>
        <v>2.26138738957149</v>
      </c>
      <c r="P16" s="36" t="n">
        <f aca="false">FINV(1-$J$1,P$3,$A16)</f>
        <v>2.20643239336394</v>
      </c>
    </row>
    <row r="17" customFormat="false" ht="12.75" hidden="false" customHeight="false" outlineLevel="0" collapsed="false">
      <c r="A17" s="30" t="n">
        <f aca="false">A16+1</f>
        <v>14</v>
      </c>
      <c r="B17" s="34" t="n">
        <f aca="false">FINV(1-$J$1,B$3,$A17)</f>
        <v>4.60010993666942</v>
      </c>
      <c r="C17" s="35" t="n">
        <f aca="false">FINV(1-$J$1,C$3,$A17)</f>
        <v>3.73889183244074</v>
      </c>
      <c r="D17" s="35" t="n">
        <f aca="false">FINV(1-$J$1,D$3,$A17)</f>
        <v>3.34388867811891</v>
      </c>
      <c r="E17" s="35" t="n">
        <f aca="false">FINV(1-$J$1,E$3,$A17)</f>
        <v>3.11224984796139</v>
      </c>
      <c r="F17" s="35" t="n">
        <f aca="false">FINV(1-$J$1,F$3,$A17)</f>
        <v>2.9582489131222</v>
      </c>
      <c r="G17" s="35" t="n">
        <f aca="false">FINV(1-$J$1,G$3,$A17)</f>
        <v>2.84772599592536</v>
      </c>
      <c r="H17" s="35" t="n">
        <f aca="false">FINV(1-$J$1,H$3,$A17)</f>
        <v>2.76419925677818</v>
      </c>
      <c r="I17" s="35" t="n">
        <f aca="false">FINV(1-$J$1,I$3,$A17)</f>
        <v>2.69867241870931</v>
      </c>
      <c r="J17" s="35" t="n">
        <f aca="false">FINV(1-$J$1,J$3,$A17)</f>
        <v>2.60215505104271</v>
      </c>
      <c r="K17" s="35" t="n">
        <f aca="false">FINV(1-$J$1,K$3,$A17)</f>
        <v>2.53424325274856</v>
      </c>
      <c r="L17" s="35" t="n">
        <f aca="false">FINV(1-$J$1,L$3,$A17)</f>
        <v>2.38789605513758</v>
      </c>
      <c r="M17" s="35" t="n">
        <f aca="false">FINV(1-$J$1,M$3,$A17)</f>
        <v>2.26635049613453</v>
      </c>
      <c r="N17" s="35" t="n">
        <f aca="false">FINV(1-$J$1,N$3,$A17)</f>
        <v>2.22294956883871</v>
      </c>
      <c r="O17" s="35" t="n">
        <f aca="false">FINV(1-$J$1,O$3,$A17)</f>
        <v>2.18698814091362</v>
      </c>
      <c r="P17" s="36" t="n">
        <f aca="false">FINV(1-$J$1,P$3,$A17)</f>
        <v>2.13069331732652</v>
      </c>
    </row>
    <row r="18" customFormat="false" ht="12.75" hidden="false" customHeight="false" outlineLevel="0" collapsed="false">
      <c r="A18" s="30" t="n">
        <f aca="false">A17+1</f>
        <v>15</v>
      </c>
      <c r="B18" s="34" t="n">
        <f aca="false">FINV(1-$J$1,B$3,$A18)</f>
        <v>4.54307716526697</v>
      </c>
      <c r="C18" s="35" t="n">
        <f aca="false">FINV(1-$J$1,C$3,$A18)</f>
        <v>3.68232034367324</v>
      </c>
      <c r="D18" s="35" t="n">
        <f aca="false">FINV(1-$J$1,D$3,$A18)</f>
        <v>3.28738210463651</v>
      </c>
      <c r="E18" s="35" t="n">
        <f aca="false">FINV(1-$J$1,E$3,$A18)</f>
        <v>3.05556827590659</v>
      </c>
      <c r="F18" s="35" t="n">
        <f aca="false">FINV(1-$J$1,F$3,$A18)</f>
        <v>2.90129453623616</v>
      </c>
      <c r="G18" s="35" t="n">
        <f aca="false">FINV(1-$J$1,G$3,$A18)</f>
        <v>2.79046499736751</v>
      </c>
      <c r="H18" s="35" t="n">
        <f aca="false">FINV(1-$J$1,H$3,$A18)</f>
        <v>2.7066267822257</v>
      </c>
      <c r="I18" s="35" t="n">
        <f aca="false">FINV(1-$J$1,I$3,$A18)</f>
        <v>2.6407968829069</v>
      </c>
      <c r="J18" s="35" t="n">
        <f aca="false">FINV(1-$J$1,J$3,$A18)</f>
        <v>2.54371854969281</v>
      </c>
      <c r="K18" s="35" t="n">
        <f aca="false">FINV(1-$J$1,K$3,$A18)</f>
        <v>2.47531297347577</v>
      </c>
      <c r="L18" s="35" t="n">
        <f aca="false">FINV(1-$J$1,L$3,$A18)</f>
        <v>2.32753500898829</v>
      </c>
      <c r="M18" s="35" t="n">
        <f aca="false">FINV(1-$J$1,M$3,$A18)</f>
        <v>2.20427568363231</v>
      </c>
      <c r="N18" s="35" t="n">
        <f aca="false">FINV(1-$J$1,N$3,$A18)</f>
        <v>2.16010534182617</v>
      </c>
      <c r="O18" s="35" t="n">
        <f aca="false">FINV(1-$J$1,O$3,$A18)</f>
        <v>2.12342845007994</v>
      </c>
      <c r="P18" s="36" t="n">
        <f aca="false">FINV(1-$J$1,P$3,$A18)</f>
        <v>2.06584716530686</v>
      </c>
    </row>
    <row r="19" customFormat="false" ht="12.75" hidden="false" customHeight="false" outlineLevel="0" collapsed="false">
      <c r="A19" s="30" t="n">
        <f aca="false">A18+1</f>
        <v>16</v>
      </c>
      <c r="B19" s="34" t="n">
        <f aca="false">FINV(1-$J$1,B$3,$A19)</f>
        <v>4.49399847766636</v>
      </c>
      <c r="C19" s="35" t="n">
        <f aca="false">FINV(1-$J$1,C$3,$A19)</f>
        <v>3.63372346759163</v>
      </c>
      <c r="D19" s="35" t="n">
        <f aca="false">FINV(1-$J$1,D$3,$A19)</f>
        <v>3.23887151745359</v>
      </c>
      <c r="E19" s="35" t="n">
        <f aca="false">FINV(1-$J$1,E$3,$A19)</f>
        <v>3.00691727992434</v>
      </c>
      <c r="F19" s="35" t="n">
        <f aca="false">FINV(1-$J$1,F$3,$A19)</f>
        <v>2.85240916508199</v>
      </c>
      <c r="G19" s="35" t="n">
        <f aca="false">FINV(1-$J$1,G$3,$A19)</f>
        <v>2.74131082833878</v>
      </c>
      <c r="H19" s="35" t="n">
        <f aca="false">FINV(1-$J$1,H$3,$A19)</f>
        <v>2.65719660022109</v>
      </c>
      <c r="I19" s="35" t="n">
        <f aca="false">FINV(1-$J$1,I$3,$A19)</f>
        <v>2.5910961798744</v>
      </c>
      <c r="J19" s="35" t="n">
        <f aca="false">FINV(1-$J$1,J$3,$A19)</f>
        <v>2.49351322128161</v>
      </c>
      <c r="K19" s="35" t="n">
        <f aca="false">FINV(1-$J$1,K$3,$A19)</f>
        <v>2.42466000166339</v>
      </c>
      <c r="L19" s="35" t="n">
        <f aca="false">FINV(1-$J$1,L$3,$A19)</f>
        <v>2.275569585226</v>
      </c>
      <c r="M19" s="35" t="n">
        <f aca="false">FINV(1-$J$1,M$3,$A19)</f>
        <v>2.15071096954762</v>
      </c>
      <c r="N19" s="35" t="n">
        <f aca="false">FINV(1-$J$1,N$3,$A19)</f>
        <v>2.10581323785814</v>
      </c>
      <c r="O19" s="35" t="n">
        <f aca="false">FINV(1-$J$1,O$3,$A19)</f>
        <v>2.06845471578385</v>
      </c>
      <c r="P19" s="36" t="n">
        <f aca="false">FINV(1-$J$1,P$3,$A19)</f>
        <v>2.00963485973017</v>
      </c>
    </row>
    <row r="20" customFormat="false" ht="12.75" hidden="false" customHeight="false" outlineLevel="0" collapsed="false">
      <c r="A20" s="30" t="n">
        <f aca="false">A19+1</f>
        <v>17</v>
      </c>
      <c r="B20" s="34" t="n">
        <f aca="false">FINV(1-$J$1,B$3,$A20)</f>
        <v>4.45132177246813</v>
      </c>
      <c r="C20" s="35" t="n">
        <f aca="false">FINV(1-$J$1,C$3,$A20)</f>
        <v>3.59153056847508</v>
      </c>
      <c r="D20" s="35" t="n">
        <f aca="false">FINV(1-$J$1,D$3,$A20)</f>
        <v>3.19677684094334</v>
      </c>
      <c r="E20" s="35" t="n">
        <f aca="false">FINV(1-$J$1,E$3,$A20)</f>
        <v>2.96470811004108</v>
      </c>
      <c r="F20" s="35" t="n">
        <f aca="false">FINV(1-$J$1,F$3,$A20)</f>
        <v>2.8099961745296</v>
      </c>
      <c r="G20" s="35" t="n">
        <f aca="false">FINV(1-$J$1,G$3,$A20)</f>
        <v>2.69865990162987</v>
      </c>
      <c r="H20" s="35" t="n">
        <f aca="false">FINV(1-$J$1,H$3,$A20)</f>
        <v>2.61429904513332</v>
      </c>
      <c r="I20" s="35" t="n">
        <f aca="false">FINV(1-$J$1,I$3,$A20)</f>
        <v>2.54795535776985</v>
      </c>
      <c r="J20" s="35" t="n">
        <f aca="false">FINV(1-$J$1,J$3,$A20)</f>
        <v>2.44991550039425</v>
      </c>
      <c r="K20" s="35" t="n">
        <f aca="false">FINV(1-$J$1,K$3,$A20)</f>
        <v>2.38065416157701</v>
      </c>
      <c r="L20" s="35" t="n">
        <f aca="false">FINV(1-$J$1,L$3,$A20)</f>
        <v>2.2303542821754</v>
      </c>
      <c r="M20" s="35" t="n">
        <f aca="false">FINV(1-$J$1,M$3,$A20)</f>
        <v>2.10399814218748</v>
      </c>
      <c r="N20" s="35" t="n">
        <f aca="false">FINV(1-$J$1,N$3,$A20)</f>
        <v>2.05841087865516</v>
      </c>
      <c r="O20" s="35" t="n">
        <f aca="false">FINV(1-$J$1,O$3,$A20)</f>
        <v>2.02040136652629</v>
      </c>
      <c r="P20" s="36" t="n">
        <f aca="false">FINV(1-$J$1,P$3,$A20)</f>
        <v>1.96038637331615</v>
      </c>
    </row>
    <row r="21" customFormat="false" ht="12.75" hidden="false" customHeight="false" outlineLevel="0" collapsed="false">
      <c r="A21" s="30" t="n">
        <f aca="false">A20+1</f>
        <v>18</v>
      </c>
      <c r="B21" s="34" t="n">
        <f aca="false">FINV(1-$J$1,B$3,$A21)</f>
        <v>4.41387341917056</v>
      </c>
      <c r="C21" s="35" t="n">
        <f aca="false">FINV(1-$J$1,C$3,$A21)</f>
        <v>3.55455714566179</v>
      </c>
      <c r="D21" s="35" t="n">
        <f aca="false">FINV(1-$J$1,D$3,$A21)</f>
        <v>3.15990758980072</v>
      </c>
      <c r="E21" s="35" t="n">
        <f aca="false">FINV(1-$J$1,E$3,$A21)</f>
        <v>2.92774417280718</v>
      </c>
      <c r="F21" s="35" t="n">
        <f aca="false">FINV(1-$J$1,F$3,$A21)</f>
        <v>2.77285315299783</v>
      </c>
      <c r="G21" s="35" t="n">
        <f aca="false">FINV(1-$J$1,G$3,$A21)</f>
        <v>2.6613045229279</v>
      </c>
      <c r="H21" s="35" t="n">
        <f aca="false">FINV(1-$J$1,H$3,$A21)</f>
        <v>2.57672172925991</v>
      </c>
      <c r="I21" s="35" t="n">
        <f aca="false">FINV(1-$J$1,I$3,$A21)</f>
        <v>2.51015789538358</v>
      </c>
      <c r="J21" s="35" t="n">
        <f aca="false">FINV(1-$J$1,J$3,$A21)</f>
        <v>2.41170203983392</v>
      </c>
      <c r="K21" s="35" t="n">
        <f aca="false">FINV(1-$J$1,K$3,$A21)</f>
        <v>2.34206679804543</v>
      </c>
      <c r="L21" s="35" t="n">
        <f aca="false">FINV(1-$J$1,L$3,$A21)</f>
        <v>2.1906479255678</v>
      </c>
      <c r="M21" s="35" t="n">
        <f aca="false">FINV(1-$J$1,M$3,$A21)</f>
        <v>2.06288544646739</v>
      </c>
      <c r="N21" s="35" t="n">
        <f aca="false">FINV(1-$J$1,N$3,$A21)</f>
        <v>2.01664301616159</v>
      </c>
      <c r="O21" s="35" t="n">
        <f aca="false">FINV(1-$J$1,O$3,$A21)</f>
        <v>1.97801047931837</v>
      </c>
      <c r="P21" s="36" t="n">
        <f aca="false">FINV(1-$J$1,P$3,$A21)</f>
        <v>1.91684007220004</v>
      </c>
    </row>
    <row r="22" customFormat="false" ht="12.75" hidden="false" customHeight="false" outlineLevel="0" collapsed="false">
      <c r="A22" s="30" t="n">
        <f aca="false">A21+1</f>
        <v>19</v>
      </c>
      <c r="B22" s="34" t="n">
        <f aca="false">FINV(1-$J$1,B$3,$A22)</f>
        <v>4.3807496923318</v>
      </c>
      <c r="C22" s="35" t="n">
        <f aca="false">FINV(1-$J$1,C$3,$A22)</f>
        <v>3.52189326057883</v>
      </c>
      <c r="D22" s="35" t="n">
        <f aca="false">FINV(1-$J$1,D$3,$A22)</f>
        <v>3.1273500051134</v>
      </c>
      <c r="E22" s="35" t="n">
        <f aca="false">FINV(1-$J$1,E$3,$A22)</f>
        <v>2.89510730750784</v>
      </c>
      <c r="F22" s="35" t="n">
        <f aca="false">FINV(1-$J$1,F$3,$A22)</f>
        <v>2.74005754168534</v>
      </c>
      <c r="G22" s="35" t="n">
        <f aca="false">FINV(1-$J$1,G$3,$A22)</f>
        <v>2.62831803833851</v>
      </c>
      <c r="H22" s="35" t="n">
        <f aca="false">FINV(1-$J$1,H$3,$A22)</f>
        <v>2.54353430142971</v>
      </c>
      <c r="I22" s="35" t="n">
        <f aca="false">FINV(1-$J$1,I$3,$A22)</f>
        <v>2.47677014745129</v>
      </c>
      <c r="J22" s="35" t="n">
        <f aca="false">FINV(1-$J$1,J$3,$A22)</f>
        <v>2.37793368728983</v>
      </c>
      <c r="K22" s="35" t="n">
        <f aca="false">FINV(1-$J$1,K$3,$A22)</f>
        <v>2.30795442393103</v>
      </c>
      <c r="L22" s="35" t="n">
        <f aca="false">FINV(1-$J$1,L$3,$A22)</f>
        <v>2.15549663713151</v>
      </c>
      <c r="M22" s="35" t="n">
        <f aca="false">FINV(1-$J$1,M$3,$A22)</f>
        <v>2.02641005516009</v>
      </c>
      <c r="N22" s="35" t="n">
        <f aca="false">FINV(1-$J$1,N$3,$A22)</f>
        <v>1.97954384535246</v>
      </c>
      <c r="O22" s="35" t="n">
        <f aca="false">FINV(1-$J$1,O$3,$A22)</f>
        <v>1.9403139685862</v>
      </c>
      <c r="P22" s="36" t="n">
        <f aca="false">FINV(1-$J$1,P$3,$A22)</f>
        <v>1.87802472270767</v>
      </c>
    </row>
    <row r="23" customFormat="false" ht="12.75" hidden="false" customHeight="false" outlineLevel="0" collapsed="false">
      <c r="A23" s="30" t="n">
        <f aca="false">A22+1</f>
        <v>20</v>
      </c>
      <c r="B23" s="34" t="n">
        <f aca="false">FINV(1-$J$1,B$3,$A23)</f>
        <v>4.35124350332929</v>
      </c>
      <c r="C23" s="35" t="n">
        <f aca="false">FINV(1-$J$1,C$3,$A23)</f>
        <v>3.49282847673563</v>
      </c>
      <c r="D23" s="35" t="n">
        <f aca="false">FINV(1-$J$1,D$3,$A23)</f>
        <v>3.09839121214078</v>
      </c>
      <c r="E23" s="35" t="n">
        <f aca="false">FINV(1-$J$1,E$3,$A23)</f>
        <v>2.86608140201566</v>
      </c>
      <c r="F23" s="35" t="n">
        <f aca="false">FINV(1-$J$1,F$3,$A23)</f>
        <v>2.71088983720969</v>
      </c>
      <c r="G23" s="35" t="n">
        <f aca="false">FINV(1-$J$1,G$3,$A23)</f>
        <v>2.5989777115642</v>
      </c>
      <c r="H23" s="35" t="n">
        <f aca="false">FINV(1-$J$1,H$3,$A23)</f>
        <v>2.51401106299883</v>
      </c>
      <c r="I23" s="35" t="n">
        <f aca="false">FINV(1-$J$1,I$3,$A23)</f>
        <v>2.44706374797982</v>
      </c>
      <c r="J23" s="35" t="n">
        <f aca="false">FINV(1-$J$1,J$3,$A23)</f>
        <v>2.34787756699831</v>
      </c>
      <c r="K23" s="35" t="n">
        <f aca="false">FINV(1-$J$1,K$3,$A23)</f>
        <v>2.27758057354642</v>
      </c>
      <c r="L23" s="35" t="n">
        <f aca="false">FINV(1-$J$1,L$3,$A23)</f>
        <v>2.12415521291974</v>
      </c>
      <c r="M23" s="35" t="n">
        <f aca="false">FINV(1-$J$1,M$3,$A23)</f>
        <v>1.99381909867256</v>
      </c>
      <c r="N23" s="35" t="n">
        <f aca="false">FINV(1-$J$1,N$3,$A23)</f>
        <v>1.9463579238129</v>
      </c>
      <c r="O23" s="35" t="n">
        <f aca="false">FINV(1-$J$1,O$3,$A23)</f>
        <v>1.90655442004119</v>
      </c>
      <c r="P23" s="36" t="n">
        <f aca="false">FINV(1-$J$1,P$3,$A23)</f>
        <v>1.84318019992878</v>
      </c>
    </row>
    <row r="24" customFormat="false" ht="12.75" hidden="false" customHeight="false" outlineLevel="0" collapsed="false">
      <c r="A24" s="30" t="n">
        <f aca="false">A23+1</f>
        <v>21</v>
      </c>
      <c r="B24" s="34" t="n">
        <f aca="false">FINV(1-$J$1,B$3,$A24)</f>
        <v>4.32479374318305</v>
      </c>
      <c r="C24" s="35" t="n">
        <f aca="false">FINV(1-$J$1,C$3,$A24)</f>
        <v>3.46680011154242</v>
      </c>
      <c r="D24" s="35" t="n">
        <f aca="false">FINV(1-$J$1,D$3,$A24)</f>
        <v>3.07246698639688</v>
      </c>
      <c r="E24" s="35" t="n">
        <f aca="false">FINV(1-$J$1,E$3,$A24)</f>
        <v>2.84009980747538</v>
      </c>
      <c r="F24" s="35" t="n">
        <f aca="false">FINV(1-$J$1,F$3,$A24)</f>
        <v>2.68478073017485</v>
      </c>
      <c r="G24" s="35" t="n">
        <f aca="false">FINV(1-$J$1,G$3,$A24)</f>
        <v>2.57271164050953</v>
      </c>
      <c r="H24" s="35" t="n">
        <f aca="false">FINV(1-$J$1,H$3,$A24)</f>
        <v>2.48757770372204</v>
      </c>
      <c r="I24" s="35" t="n">
        <f aca="false">FINV(1-$J$1,I$3,$A24)</f>
        <v>2.42046219735446</v>
      </c>
      <c r="J24" s="35" t="n">
        <f aca="false">FINV(1-$J$1,J$3,$A24)</f>
        <v>2.32095343930744</v>
      </c>
      <c r="K24" s="35" t="n">
        <f aca="false">FINV(1-$J$1,K$3,$A24)</f>
        <v>2.25036199906316</v>
      </c>
      <c r="L24" s="35" t="n">
        <f aca="false">FINV(1-$J$1,L$3,$A24)</f>
        <v>2.09603297655812</v>
      </c>
      <c r="M24" s="35" t="n">
        <f aca="false">FINV(1-$J$1,M$3,$A24)</f>
        <v>1.96451526561626</v>
      </c>
      <c r="N24" s="35" t="n">
        <f aca="false">FINV(1-$J$1,N$3,$A24)</f>
        <v>1.91648569294262</v>
      </c>
      <c r="O24" s="35" t="n">
        <f aca="false">FINV(1-$J$1,O$3,$A24)</f>
        <v>1.87613055048621</v>
      </c>
      <c r="P24" s="36" t="n">
        <f aca="false">FINV(1-$J$1,P$3,$A24)</f>
        <v>1.81170285827108</v>
      </c>
    </row>
    <row r="25" customFormat="false" ht="12.75" hidden="false" customHeight="false" outlineLevel="0" collapsed="false">
      <c r="A25" s="30" t="n">
        <f aca="false">A24+1</f>
        <v>22</v>
      </c>
      <c r="B25" s="34" t="n">
        <f aca="false">FINV(1-$J$1,B$3,$A25)</f>
        <v>4.30094950177765</v>
      </c>
      <c r="C25" s="35" t="n">
        <f aca="false">FINV(1-$J$1,C$3,$A25)</f>
        <v>3.44335677936672</v>
      </c>
      <c r="D25" s="35" t="n">
        <f aca="false">FINV(1-$J$1,D$3,$A25)</f>
        <v>3.04912498865241</v>
      </c>
      <c r="E25" s="35" t="n">
        <f aca="false">FINV(1-$J$1,E$3,$A25)</f>
        <v>2.81670833964025</v>
      </c>
      <c r="F25" s="35" t="n">
        <f aca="false">FINV(1-$J$1,F$3,$A25)</f>
        <v>2.66127391711804</v>
      </c>
      <c r="G25" s="35" t="n">
        <f aca="false">FINV(1-$J$1,G$3,$A25)</f>
        <v>2.54906141384366</v>
      </c>
      <c r="H25" s="35" t="n">
        <f aca="false">FINV(1-$J$1,H$3,$A25)</f>
        <v>2.46377382996081</v>
      </c>
      <c r="I25" s="35" t="n">
        <f aca="false">FINV(1-$J$1,I$3,$A25)</f>
        <v>2.39650328376393</v>
      </c>
      <c r="J25" s="35" t="n">
        <f aca="false">FINV(1-$J$1,J$3,$A25)</f>
        <v>2.29669595693773</v>
      </c>
      <c r="K25" s="35" t="n">
        <f aca="false">FINV(1-$J$1,K$3,$A25)</f>
        <v>2.22583080708347</v>
      </c>
      <c r="L25" s="35" t="n">
        <f aca="false">FINV(1-$J$1,L$3,$A25)</f>
        <v>2.07065566124295</v>
      </c>
      <c r="M25" s="35" t="n">
        <f aca="false">FINV(1-$J$1,M$3,$A25)</f>
        <v>1.9380184963055</v>
      </c>
      <c r="N25" s="35" t="n">
        <f aca="false">FINV(1-$J$1,N$3,$A25)</f>
        <v>1.88944511255841</v>
      </c>
      <c r="O25" s="35" t="n">
        <f aca="false">FINV(1-$J$1,O$3,$A25)</f>
        <v>1.84855879709031</v>
      </c>
      <c r="P25" s="36" t="n">
        <f aca="false">FINV(1-$J$1,P$3,$A25)</f>
        <v>1.78310705521753</v>
      </c>
    </row>
    <row r="26" customFormat="false" ht="12.75" hidden="false" customHeight="false" outlineLevel="0" collapsed="false">
      <c r="A26" s="30" t="n">
        <f aca="false">A25+1</f>
        <v>23</v>
      </c>
      <c r="B26" s="34" t="n">
        <f aca="false">FINV(1-$J$1,B$3,$A26)</f>
        <v>4.27934430914465</v>
      </c>
      <c r="C26" s="35" t="n">
        <f aca="false">FINV(1-$J$1,C$3,$A26)</f>
        <v>3.42213220786118</v>
      </c>
      <c r="D26" s="35" t="n">
        <f aca="false">FINV(1-$J$1,D$3,$A26)</f>
        <v>3.0279983823322</v>
      </c>
      <c r="E26" s="35" t="n">
        <f aca="false">FINV(1-$J$1,E$3,$A26)</f>
        <v>2.79553873736139</v>
      </c>
      <c r="F26" s="35" t="n">
        <f aca="false">FINV(1-$J$1,F$3,$A26)</f>
        <v>2.63999942605299</v>
      </c>
      <c r="G26" s="35" t="n">
        <f aca="false">FINV(1-$J$1,G$3,$A26)</f>
        <v>2.52765532524218</v>
      </c>
      <c r="H26" s="35" t="n">
        <f aca="false">FINV(1-$J$1,H$3,$A26)</f>
        <v>2.44222608568486</v>
      </c>
      <c r="I26" s="35" t="n">
        <f aca="false">FINV(1-$J$1,I$3,$A26)</f>
        <v>2.37481212582063</v>
      </c>
      <c r="J26" s="35" t="n">
        <f aca="false">FINV(1-$J$1,J$3,$A26)</f>
        <v>2.27472758503325</v>
      </c>
      <c r="K26" s="35" t="n">
        <f aca="false">FINV(1-$J$1,K$3,$A26)</f>
        <v>2.20360728892981</v>
      </c>
      <c r="L26" s="35" t="n">
        <f aca="false">FINV(1-$J$1,L$3,$A26)</f>
        <v>2.04763804686297</v>
      </c>
      <c r="M26" s="35" t="n">
        <f aca="false">FINV(1-$J$1,M$3,$A26)</f>
        <v>1.9139384758017</v>
      </c>
      <c r="N26" s="35" t="n">
        <f aca="false">FINV(1-$J$1,N$3,$A26)</f>
        <v>1.86484410910033</v>
      </c>
      <c r="O26" s="35" t="n">
        <f aca="false">FINV(1-$J$1,O$3,$A26)</f>
        <v>1.82344573125418</v>
      </c>
      <c r="P26" s="36" t="n">
        <f aca="false">FINV(1-$J$1,P$3,$A26)</f>
        <v>1.75699751583259</v>
      </c>
    </row>
    <row r="27" customFormat="false" ht="12.75" hidden="false" customHeight="false" outlineLevel="0" collapsed="false">
      <c r="A27" s="30" t="n">
        <f aca="false">A26+1</f>
        <v>24</v>
      </c>
      <c r="B27" s="34" t="n">
        <f aca="false">FINV(1-$J$1,B$3,$A27)</f>
        <v>4.25967727269023</v>
      </c>
      <c r="C27" s="35" t="n">
        <f aca="false">FINV(1-$J$1,C$3,$A27)</f>
        <v>3.40282610535019</v>
      </c>
      <c r="D27" s="35" t="n">
        <f aca="false">FINV(1-$J$1,D$3,$A27)</f>
        <v>3.00878657044736</v>
      </c>
      <c r="E27" s="35" t="n">
        <f aca="false">FINV(1-$J$1,E$3,$A27)</f>
        <v>2.77628928925148</v>
      </c>
      <c r="F27" s="35" t="n">
        <f aca="false">FINV(1-$J$1,F$3,$A27)</f>
        <v>2.62065414786289</v>
      </c>
      <c r="G27" s="35" t="n">
        <f aca="false">FINV(1-$J$1,G$3,$A27)</f>
        <v>2.50818882342326</v>
      </c>
      <c r="H27" s="35" t="n">
        <f aca="false">FINV(1-$J$1,H$3,$A27)</f>
        <v>2.42262853342092</v>
      </c>
      <c r="I27" s="35" t="n">
        <f aca="false">FINV(1-$J$1,I$3,$A27)</f>
        <v>2.35508149484621</v>
      </c>
      <c r="J27" s="35" t="n">
        <f aca="false">FINV(1-$J$1,J$3,$A27)</f>
        <v>2.2547388307326</v>
      </c>
      <c r="K27" s="35" t="n">
        <f aca="false">FINV(1-$J$1,K$3,$A27)</f>
        <v>2.18338008161294</v>
      </c>
      <c r="L27" s="35" t="n">
        <f aca="false">FINV(1-$J$1,L$3,$A27)</f>
        <v>2.02666397155395</v>
      </c>
      <c r="M27" s="35" t="n">
        <f aca="false">FINV(1-$J$1,M$3,$A27)</f>
        <v>1.89195453305394</v>
      </c>
      <c r="N27" s="35" t="n">
        <f aca="false">FINV(1-$J$1,N$3,$A27)</f>
        <v>1.8423604398813</v>
      </c>
      <c r="O27" s="35" t="n">
        <f aca="false">FINV(1-$J$1,O$3,$A27)</f>
        <v>1.80046789625726</v>
      </c>
      <c r="P27" s="36" t="n">
        <f aca="false">FINV(1-$J$1,P$3,$A27)</f>
        <v>1.7330491323816</v>
      </c>
    </row>
    <row r="28" customFormat="false" ht="12.75" hidden="false" customHeight="false" outlineLevel="0" collapsed="false">
      <c r="A28" s="30" t="n">
        <f aca="false">A27+1</f>
        <v>25</v>
      </c>
      <c r="B28" s="34" t="n">
        <f aca="false">FINV(1-$J$1,B$3,$A28)</f>
        <v>4.24169905027715</v>
      </c>
      <c r="C28" s="35" t="n">
        <f aca="false">FINV(1-$J$1,C$3,$A28)</f>
        <v>3.38518996144917</v>
      </c>
      <c r="D28" s="35" t="n">
        <f aca="false">FINV(1-$J$1,D$3,$A28)</f>
        <v>2.99124090954995</v>
      </c>
      <c r="E28" s="35" t="n">
        <f aca="false">FINV(1-$J$1,E$3,$A28)</f>
        <v>2.75871046971763</v>
      </c>
      <c r="F28" s="35" t="n">
        <f aca="false">FINV(1-$J$1,F$3,$A28)</f>
        <v>2.60298740278706</v>
      </c>
      <c r="G28" s="35" t="n">
        <f aca="false">FINV(1-$J$1,G$3,$A28)</f>
        <v>2.49041001808741</v>
      </c>
      <c r="H28" s="35" t="n">
        <f aca="false">FINV(1-$J$1,H$3,$A28)</f>
        <v>2.40472810810058</v>
      </c>
      <c r="I28" s="35" t="n">
        <f aca="false">FINV(1-$J$1,I$3,$A28)</f>
        <v>2.3370572240603</v>
      </c>
      <c r="J28" s="35" t="n">
        <f aca="false">FINV(1-$J$1,J$3,$A28)</f>
        <v>2.23647358105051</v>
      </c>
      <c r="K28" s="35" t="n">
        <f aca="false">FINV(1-$J$1,K$3,$A28)</f>
        <v>2.16489145241884</v>
      </c>
      <c r="L28" s="35" t="n">
        <f aca="false">FINV(1-$J$1,L$3,$A28)</f>
        <v>2.0074714988038</v>
      </c>
      <c r="M28" s="35" t="n">
        <f aca="false">FINV(1-$J$1,M$3,$A28)</f>
        <v>1.87180071874514</v>
      </c>
      <c r="N28" s="35" t="n">
        <f aca="false">FINV(1-$J$1,N$3,$A28)</f>
        <v>1.82172674326891</v>
      </c>
      <c r="O28" s="35" t="n">
        <f aca="false">FINV(1-$J$1,O$3,$A28)</f>
        <v>1.77935683643317</v>
      </c>
      <c r="P28" s="36" t="n">
        <f aca="false">FINV(1-$J$1,P$3,$A28)</f>
        <v>1.71099196363658</v>
      </c>
    </row>
    <row r="29" customFormat="false" ht="12.75" hidden="false" customHeight="false" outlineLevel="0" collapsed="false">
      <c r="A29" s="30" t="n">
        <f aca="false">A28+1</f>
        <v>26</v>
      </c>
      <c r="B29" s="34" t="n">
        <f aca="false">FINV(1-$J$1,B$3,$A29)</f>
        <v>4.22520127312748</v>
      </c>
      <c r="C29" s="35" t="n">
        <f aca="false">FINV(1-$J$1,C$3,$A29)</f>
        <v>3.36901635949544</v>
      </c>
      <c r="D29" s="35" t="n">
        <f aca="false">FINV(1-$J$1,D$3,$A29)</f>
        <v>2.97515396397339</v>
      </c>
      <c r="E29" s="35" t="n">
        <f aca="false">FINV(1-$J$1,E$3,$A29)</f>
        <v>2.74259413722186</v>
      </c>
      <c r="F29" s="35" t="n">
        <f aca="false">FINV(1-$J$1,F$3,$A29)</f>
        <v>2.58679008706259</v>
      </c>
      <c r="G29" s="35" t="n">
        <f aca="false">FINV(1-$J$1,G$3,$A29)</f>
        <v>2.47410878077096</v>
      </c>
      <c r="H29" s="35" t="n">
        <f aca="false">FINV(1-$J$1,H$3,$A29)</f>
        <v>2.38831367802511</v>
      </c>
      <c r="I29" s="35" t="n">
        <f aca="false">FINV(1-$J$1,I$3,$A29)</f>
        <v>2.32052723503375</v>
      </c>
      <c r="J29" s="35" t="n">
        <f aca="false">FINV(1-$J$1,J$3,$A29)</f>
        <v>2.21971807368516</v>
      </c>
      <c r="K29" s="35" t="n">
        <f aca="false">FINV(1-$J$1,K$3,$A29)</f>
        <v>2.14792622772216</v>
      </c>
      <c r="L29" s="35" t="n">
        <f aca="false">FINV(1-$J$1,L$3,$A29)</f>
        <v>1.9898417525776</v>
      </c>
      <c r="M29" s="35" t="n">
        <f aca="false">FINV(1-$J$1,M$3,$A29)</f>
        <v>1.85325456847387</v>
      </c>
      <c r="N29" s="35" t="n">
        <f aca="false">FINV(1-$J$1,N$3,$A29)</f>
        <v>1.80271927957637</v>
      </c>
      <c r="O29" s="35" t="n">
        <f aca="false">FINV(1-$J$1,O$3,$A29)</f>
        <v>1.7598878211966</v>
      </c>
      <c r="P29" s="36" t="n">
        <f aca="false">FINV(1-$J$1,P$3,$A29)</f>
        <v>1.69059993504503</v>
      </c>
    </row>
    <row r="30" customFormat="false" ht="12.75" hidden="false" customHeight="false" outlineLevel="0" collapsed="false">
      <c r="A30" s="30" t="n">
        <f aca="false">A29+1</f>
        <v>27</v>
      </c>
      <c r="B30" s="34" t="n">
        <f aca="false">FINV(1-$J$1,B$3,$A30)</f>
        <v>4.21000846835975</v>
      </c>
      <c r="C30" s="35" t="n">
        <f aca="false">FINV(1-$J$1,C$3,$A30)</f>
        <v>3.3541308285292</v>
      </c>
      <c r="D30" s="35" t="n">
        <f aca="false">FINV(1-$J$1,D$3,$A30)</f>
        <v>2.96035131841129</v>
      </c>
      <c r="E30" s="35" t="n">
        <f aca="false">FINV(1-$J$1,E$3,$A30)</f>
        <v>2.72776530603399</v>
      </c>
      <c r="F30" s="35" t="n">
        <f aca="false">FINV(1-$J$1,F$3,$A30)</f>
        <v>2.57188640578415</v>
      </c>
      <c r="G30" s="35" t="n">
        <f aca="false">FINV(1-$J$1,G$3,$A30)</f>
        <v>2.45910844257833</v>
      </c>
      <c r="H30" s="35" t="n">
        <f aca="false">FINV(1-$J$1,H$3,$A30)</f>
        <v>2.3732077116306</v>
      </c>
      <c r="I30" s="35" t="n">
        <f aca="false">FINV(1-$J$1,I$3,$A30)</f>
        <v>2.30531317742743</v>
      </c>
      <c r="J30" s="35" t="n">
        <f aca="false">FINV(1-$J$1,J$3,$A30)</f>
        <v>2.20429249277265</v>
      </c>
      <c r="K30" s="35" t="n">
        <f aca="false">FINV(1-$J$1,K$3,$A30)</f>
        <v>2.13230335523783</v>
      </c>
      <c r="L30" s="35" t="n">
        <f aca="false">FINV(1-$J$1,L$3,$A30)</f>
        <v>1.97359040393398</v>
      </c>
      <c r="M30" s="35" t="n">
        <f aca="false">FINV(1-$J$1,M$3,$A30)</f>
        <v>1.83612853063183</v>
      </c>
      <c r="N30" s="35" t="n">
        <f aca="false">FINV(1-$J$1,N$3,$A30)</f>
        <v>1.78514934072752</v>
      </c>
      <c r="O30" s="35" t="n">
        <f aca="false">FINV(1-$J$1,O$3,$A30)</f>
        <v>1.74187124097423</v>
      </c>
      <c r="P30" s="36" t="n">
        <f aca="false">FINV(1-$J$1,P$3,$A30)</f>
        <v>1.67168221532525</v>
      </c>
    </row>
    <row r="31" customFormat="false" ht="12.75" hidden="false" customHeight="false" outlineLevel="0" collapsed="false">
      <c r="A31" s="30" t="n">
        <f aca="false">A30+1</f>
        <v>28</v>
      </c>
      <c r="B31" s="34" t="n">
        <f aca="false">FINV(1-$J$1,B$3,$A31)</f>
        <v>4.19597181855777</v>
      </c>
      <c r="C31" s="35" t="n">
        <f aca="false">FINV(1-$J$1,C$3,$A31)</f>
        <v>3.34038555823776</v>
      </c>
      <c r="D31" s="35" t="n">
        <f aca="false">FINV(1-$J$1,D$3,$A31)</f>
        <v>2.94668526601727</v>
      </c>
      <c r="E31" s="35" t="n">
        <f aca="false">FINV(1-$J$1,E$3,$A31)</f>
        <v>2.71407580414508</v>
      </c>
      <c r="F31" s="35" t="n">
        <f aca="false">FINV(1-$J$1,F$3,$A31)</f>
        <v>2.55812750111081</v>
      </c>
      <c r="G31" s="35" t="n">
        <f aca="false">FINV(1-$J$1,G$3,$A31)</f>
        <v>2.44525939508938</v>
      </c>
      <c r="H31" s="35" t="n">
        <f aca="false">FINV(1-$J$1,H$3,$A31)</f>
        <v>2.35925985405644</v>
      </c>
      <c r="I31" s="35" t="n">
        <f aca="false">FINV(1-$J$1,I$3,$A31)</f>
        <v>2.29126398414416</v>
      </c>
      <c r="J31" s="35" t="n">
        <f aca="false">FINV(1-$J$1,J$3,$A31)</f>
        <v>2.19004448887475</v>
      </c>
      <c r="K31" s="35" t="n">
        <f aca="false">FINV(1-$J$1,K$3,$A31)</f>
        <v>2.11786939698568</v>
      </c>
      <c r="L31" s="35" t="n">
        <f aca="false">FINV(1-$J$1,L$3,$A31)</f>
        <v>1.9585611022711</v>
      </c>
      <c r="M31" s="35" t="n">
        <f aca="false">FINV(1-$J$1,M$3,$A31)</f>
        <v>1.82026334915317</v>
      </c>
      <c r="N31" s="35" t="n">
        <f aca="false">FINV(1-$J$1,N$3,$A31)</f>
        <v>1.76885661794509</v>
      </c>
      <c r="O31" s="35" t="n">
        <f aca="false">FINV(1-$J$1,O$3,$A31)</f>
        <v>1.72514596356758</v>
      </c>
      <c r="P31" s="36" t="n">
        <f aca="false">FINV(1-$J$1,P$3,$A31)</f>
        <v>1.65407655695822</v>
      </c>
    </row>
    <row r="32" customFormat="false" ht="12.75" hidden="false" customHeight="false" outlineLevel="0" collapsed="false">
      <c r="A32" s="30" t="n">
        <f aca="false">A31+1</f>
        <v>29</v>
      </c>
      <c r="B32" s="34" t="n">
        <f aca="false">FINV(1-$J$1,B$3,$A32)</f>
        <v>4.18296428905827</v>
      </c>
      <c r="C32" s="35" t="n">
        <f aca="false">FINV(1-$J$1,C$3,$A32)</f>
        <v>3.32765449857206</v>
      </c>
      <c r="D32" s="35" t="n">
        <f aca="false">FINV(1-$J$1,D$3,$A32)</f>
        <v>2.93402988966417</v>
      </c>
      <c r="E32" s="35" t="n">
        <f aca="false">FINV(1-$J$1,E$3,$A32)</f>
        <v>2.70139933192326</v>
      </c>
      <c r="F32" s="35" t="n">
        <f aca="false">FINV(1-$J$1,F$3,$A32)</f>
        <v>2.54538648794854</v>
      </c>
      <c r="G32" s="35" t="n">
        <f aca="false">FINV(1-$J$1,G$3,$A32)</f>
        <v>2.43243410457679</v>
      </c>
      <c r="H32" s="35" t="n">
        <f aca="false">FINV(1-$J$1,H$3,$A32)</f>
        <v>2.34634192202055</v>
      </c>
      <c r="I32" s="35" t="n">
        <f aca="false">FINV(1-$J$1,I$3,$A32)</f>
        <v>2.27825084905155</v>
      </c>
      <c r="J32" s="35" t="n">
        <f aca="false">FINV(1-$J$1,J$3,$A32)</f>
        <v>2.17684412830235</v>
      </c>
      <c r="K32" s="35" t="n">
        <f aca="false">FINV(1-$J$1,K$3,$A32)</f>
        <v>2.10449345660396</v>
      </c>
      <c r="L32" s="35" t="n">
        <f aca="false">FINV(1-$J$1,L$3,$A32)</f>
        <v>1.94462035179968</v>
      </c>
      <c r="M32" s="35" t="n">
        <f aca="false">FINV(1-$J$1,M$3,$A32)</f>
        <v>1.80552289955498</v>
      </c>
      <c r="N32" s="35" t="n">
        <f aca="false">FINV(1-$J$1,N$3,$A32)</f>
        <v>1.75370402520449</v>
      </c>
      <c r="O32" s="35" t="n">
        <f aca="false">FINV(1-$J$1,O$3,$A32)</f>
        <v>1.70957414816505</v>
      </c>
      <c r="P32" s="36" t="n">
        <f aca="false">FINV(1-$J$1,P$3,$A32)</f>
        <v>1.63764409702652</v>
      </c>
    </row>
    <row r="33" customFormat="false" ht="12.75" hidden="false" customHeight="false" outlineLevel="0" collapsed="false">
      <c r="A33" s="30" t="n">
        <f aca="false">A32+1</f>
        <v>30</v>
      </c>
      <c r="B33" s="34" t="n">
        <f aca="false">FINV(1-$J$1,B$3,$A33)</f>
        <v>4.17087678576669</v>
      </c>
      <c r="C33" s="35" t="n">
        <f aca="false">FINV(1-$J$1,C$3,$A33)</f>
        <v>3.31582950101352</v>
      </c>
      <c r="D33" s="35" t="n">
        <f aca="false">FINV(1-$J$1,D$3,$A33)</f>
        <v>2.92227719064504</v>
      </c>
      <c r="E33" s="35" t="n">
        <f aca="false">FINV(1-$J$1,E$3,$A33)</f>
        <v>2.68962757369142</v>
      </c>
      <c r="F33" s="35" t="n">
        <f aca="false">FINV(1-$J$1,F$3,$A33)</f>
        <v>2.53355454755927</v>
      </c>
      <c r="G33" s="35" t="n">
        <f aca="false">FINV(1-$J$1,G$3,$A33)</f>
        <v>2.42052318855757</v>
      </c>
      <c r="H33" s="35" t="n">
        <f aca="false">FINV(1-$J$1,H$3,$A33)</f>
        <v>2.33434396484478</v>
      </c>
      <c r="I33" s="35" t="n">
        <f aca="false">FINV(1-$J$1,I$3,$A33)</f>
        <v>2.26616327413814</v>
      </c>
      <c r="J33" s="35" t="n">
        <f aca="false">FINV(1-$J$1,J$3,$A33)</f>
        <v>2.16457991712547</v>
      </c>
      <c r="K33" s="35" t="n">
        <f aca="false">FINV(1-$J$1,K$3,$A33)</f>
        <v>2.09206318527594</v>
      </c>
      <c r="L33" s="35" t="n">
        <f aca="false">FINV(1-$J$1,L$3,$A33)</f>
        <v>1.93165347523693</v>
      </c>
      <c r="M33" s="35" t="n">
        <f aca="false">FINV(1-$J$1,M$3,$A33)</f>
        <v>1.79179011863201</v>
      </c>
      <c r="N33" s="35" t="n">
        <f aca="false">FINV(1-$J$1,N$3,$A33)</f>
        <v>1.73957361831196</v>
      </c>
      <c r="O33" s="35" t="n">
        <f aca="false">FINV(1-$J$1,O$3,$A33)</f>
        <v>1.69503715647243</v>
      </c>
      <c r="P33" s="36" t="n">
        <f aca="false">FINV(1-$J$1,P$3,$A33)</f>
        <v>1.62226525730272</v>
      </c>
    </row>
    <row r="34" customFormat="false" ht="12.75" hidden="false" customHeight="false" outlineLevel="0" collapsed="false">
      <c r="A34" s="30" t="n">
        <v>40</v>
      </c>
      <c r="B34" s="34" t="n">
        <f aca="false">FINV(1-$J$1,B$3,$A34)</f>
        <v>4.08474573330166</v>
      </c>
      <c r="C34" s="35" t="n">
        <f aca="false">FINV(1-$J$1,C$3,$A34)</f>
        <v>3.23172699283085</v>
      </c>
      <c r="D34" s="35" t="n">
        <f aca="false">FINV(1-$J$1,D$3,$A34)</f>
        <v>2.83874539802064</v>
      </c>
      <c r="E34" s="35" t="n">
        <f aca="false">FINV(1-$J$1,E$3,$A34)</f>
        <v>2.60597494912387</v>
      </c>
      <c r="F34" s="35" t="n">
        <f aca="false">FINV(1-$J$1,F$3,$A34)</f>
        <v>2.44946642638871</v>
      </c>
      <c r="G34" s="35" t="n">
        <f aca="false">FINV(1-$J$1,G$3,$A34)</f>
        <v>2.33585240479166</v>
      </c>
      <c r="H34" s="35" t="n">
        <f aca="false">FINV(1-$J$1,H$3,$A34)</f>
        <v>2.24902432514739</v>
      </c>
      <c r="I34" s="35" t="n">
        <f aca="false">FINV(1-$J$1,I$3,$A34)</f>
        <v>2.18017045320064</v>
      </c>
      <c r="J34" s="35" t="n">
        <f aca="false">FINV(1-$J$1,J$3,$A34)</f>
        <v>2.07724804641721</v>
      </c>
      <c r="K34" s="35" t="n">
        <f aca="false">FINV(1-$J$1,K$3,$A34)</f>
        <v>2.00345939550183</v>
      </c>
      <c r="L34" s="35" t="n">
        <f aca="false">FINV(1-$J$1,L$3,$A34)</f>
        <v>1.83885934902422</v>
      </c>
      <c r="M34" s="35" t="n">
        <f aca="false">FINV(1-$J$1,M$3,$A34)</f>
        <v>1.69279720970243</v>
      </c>
      <c r="N34" s="35" t="n">
        <f aca="false">FINV(1-$J$1,N$3,$A34)</f>
        <v>1.63725182397156</v>
      </c>
      <c r="O34" s="35" t="n">
        <f aca="false">FINV(1-$J$1,O$3,$A34)</f>
        <v>1.58922420309151</v>
      </c>
      <c r="P34" s="36" t="n">
        <f aca="false">FINV(1-$J$1,P$3,$A34)</f>
        <v>1.50890432695828</v>
      </c>
    </row>
    <row r="35" customFormat="false" ht="12.75" hidden="false" customHeight="false" outlineLevel="0" collapsed="false">
      <c r="A35" s="30" t="n">
        <v>60</v>
      </c>
      <c r="B35" s="34" t="n">
        <f aca="false">FINV(1-$J$1,B$3,$A35)</f>
        <v>4.00119137675498</v>
      </c>
      <c r="C35" s="35" t="n">
        <f aca="false">FINV(1-$J$1,C$3,$A35)</f>
        <v>3.15041131058273</v>
      </c>
      <c r="D35" s="35" t="n">
        <f aca="false">FINV(1-$J$1,D$3,$A35)</f>
        <v>2.75807829584258</v>
      </c>
      <c r="E35" s="35" t="n">
        <f aca="false">FINV(1-$J$1,E$3,$A35)</f>
        <v>2.52521510198288</v>
      </c>
      <c r="F35" s="35" t="n">
        <f aca="false">FINV(1-$J$1,F$3,$A35)</f>
        <v>2.36827023570107</v>
      </c>
      <c r="G35" s="35" t="n">
        <f aca="false">FINV(1-$J$1,G$3,$A35)</f>
        <v>2.25405300985703</v>
      </c>
      <c r="H35" s="35" t="n">
        <f aca="false">FINV(1-$J$1,H$3,$A35)</f>
        <v>2.16654115604942</v>
      </c>
      <c r="I35" s="35" t="n">
        <f aca="false">FINV(1-$J$1,I$3,$A35)</f>
        <v>2.09696831251595</v>
      </c>
      <c r="J35" s="35" t="n">
        <f aca="false">FINV(1-$J$1,J$3,$A35)</f>
        <v>1.99259199662942</v>
      </c>
      <c r="K35" s="35" t="n">
        <f aca="false">FINV(1-$J$1,K$3,$A35)</f>
        <v>1.91739589917631</v>
      </c>
      <c r="L35" s="35" t="n">
        <f aca="false">FINV(1-$J$1,L$3,$A35)</f>
        <v>1.74798413312286</v>
      </c>
      <c r="M35" s="35" t="n">
        <f aca="false">FINV(1-$J$1,M$3,$A35)</f>
        <v>1.59427252011401</v>
      </c>
      <c r="N35" s="35" t="n">
        <f aca="false">FINV(1-$J$1,N$3,$A35)</f>
        <v>1.53431417981236</v>
      </c>
      <c r="O35" s="35" t="n">
        <f aca="false">FINV(1-$J$1,O$3,$A35)</f>
        <v>1.48138592312158</v>
      </c>
      <c r="P35" s="36" t="n">
        <f aca="false">FINV(1-$J$1,P$3,$A35)</f>
        <v>1.38927623790165</v>
      </c>
    </row>
    <row r="36" customFormat="false" ht="12.75" hidden="false" customHeight="false" outlineLevel="0" collapsed="false">
      <c r="A36" s="30" t="n">
        <v>120</v>
      </c>
      <c r="B36" s="34" t="n">
        <f aca="false">FINV(1-$J$1,B$3,$A36)</f>
        <v>3.92012440896992</v>
      </c>
      <c r="C36" s="35" t="n">
        <f aca="false">FINV(1-$J$1,C$3,$A36)</f>
        <v>3.07177940465869</v>
      </c>
      <c r="D36" s="35" t="n">
        <f aca="false">FINV(1-$J$1,D$3,$A36)</f>
        <v>2.68016756985023</v>
      </c>
      <c r="E36" s="35" t="n">
        <f aca="false">FINV(1-$J$1,E$3,$A36)</f>
        <v>2.4472365114693</v>
      </c>
      <c r="F36" s="35" t="n">
        <f aca="false">FINV(1-$J$1,F$3,$A36)</f>
        <v>2.28985128314359</v>
      </c>
      <c r="G36" s="35" t="n">
        <f aca="false">FINV(1-$J$1,G$3,$A36)</f>
        <v>2.175006252581</v>
      </c>
      <c r="H36" s="35" t="n">
        <f aca="false">FINV(1-$J$1,H$3,$A36)</f>
        <v>2.08677027772159</v>
      </c>
      <c r="I36" s="35" t="n">
        <f aca="false">FINV(1-$J$1,I$3,$A36)</f>
        <v>2.01642561306419</v>
      </c>
      <c r="J36" s="35" t="n">
        <f aca="false">FINV(1-$J$1,J$3,$A36)</f>
        <v>1.9104610646692</v>
      </c>
      <c r="K36" s="35" t="n">
        <f aca="false">FINV(1-$J$1,K$3,$A36)</f>
        <v>1.83369527635699</v>
      </c>
      <c r="L36" s="35" t="n">
        <f aca="false">FINV(1-$J$1,L$3,$A36)</f>
        <v>1.65868014323659</v>
      </c>
      <c r="M36" s="35" t="n">
        <f aca="false">FINV(1-$J$1,M$3,$A36)</f>
        <v>1.49520239286038</v>
      </c>
      <c r="N36" s="35" t="n">
        <f aca="false">FINV(1-$J$1,N$3,$A36)</f>
        <v>1.42901317795459</v>
      </c>
      <c r="O36" s="35" t="n">
        <f aca="false">FINV(1-$J$1,O$3,$A36)</f>
        <v>1.36850266933109</v>
      </c>
      <c r="P36" s="36" t="n">
        <f aca="false">FINV(1-$J$1,P$3,$A36)</f>
        <v>1.25385788073098</v>
      </c>
    </row>
    <row r="37" customFormat="false" ht="12.75" hidden="false" customHeight="false" outlineLevel="0" collapsed="false">
      <c r="A37" s="37" t="n">
        <f aca="false">10^8</f>
        <v>100000000</v>
      </c>
      <c r="B37" s="38" t="n">
        <f aca="false">FINV(1-$J$1,B$3,$A37)</f>
        <v>3.84145890921354</v>
      </c>
      <c r="C37" s="39" t="n">
        <f aca="false">FINV(1-$J$1,C$3,$A37)</f>
        <v>2.99573236331344</v>
      </c>
      <c r="D37" s="39" t="n">
        <f aca="false">FINV(1-$J$1,D$3,$A37)</f>
        <v>2.60490938772758</v>
      </c>
      <c r="E37" s="39" t="n">
        <f aca="false">FINV(1-$J$1,E$3,$A37)</f>
        <v>2.37193234451115</v>
      </c>
      <c r="F37" s="39" t="n">
        <f aca="false">FINV(1-$J$1,F$3,$A37)</f>
        <v>2.21409962922335</v>
      </c>
      <c r="G37" s="39" t="n">
        <f aca="false">FINV(1-$J$1,G$3,$A37)</f>
        <v>2.09859796489278</v>
      </c>
      <c r="H37" s="39" t="n">
        <f aca="false">FINV(1-$J$1,H$3,$A37)</f>
        <v>2.0095915847591</v>
      </c>
      <c r="I37" s="39" t="n">
        <f aca="false">FINV(1-$J$1,I$3,$A37)</f>
        <v>1.93841422442347</v>
      </c>
      <c r="J37" s="39" t="n">
        <f aca="false">FINV(1-$J$1,J$3,$A37)</f>
        <v>1.83070390000939</v>
      </c>
      <c r="K37" s="39" t="n">
        <f aca="false">FINV(1-$J$1,K$3,$A37)</f>
        <v>1.75217257998884</v>
      </c>
      <c r="L37" s="39" t="n">
        <f aca="false">FINV(1-$J$1,L$3,$A37)</f>
        <v>1.57052174769342</v>
      </c>
      <c r="M37" s="39" t="n">
        <f aca="false">FINV(1-$J$1,M$3,$A37)</f>
        <v>1.39396210554987</v>
      </c>
      <c r="N37" s="39" t="n">
        <f aca="false">FINV(1-$J$1,N$3,$A37)</f>
        <v>1.31803254745901</v>
      </c>
      <c r="O37" s="39" t="n">
        <f aca="false">FINV(1-$J$1,O$3,$A37)</f>
        <v>1.24342129774392</v>
      </c>
      <c r="P37" s="40" t="n">
        <f aca="false">FINV(1-$J$1,P$3,$A37)</f>
        <v>1.0003290248445</v>
      </c>
    </row>
  </sheetData>
  <mergeCells count="2">
    <mergeCell ref="A2:A3"/>
    <mergeCell ref="B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21:38:22Z</dcterms:created>
  <dc:creator/>
  <dc:description/>
  <dc:language>en-US</dc:language>
  <cp:lastModifiedBy>Natalia</cp:lastModifiedBy>
  <cp:lastPrinted>2005-02-16T18:02:36Z</cp:lastPrinted>
  <dcterms:modified xsi:type="dcterms:W3CDTF">2006-11-11T18:56:19Z</dcterms:modified>
  <cp:revision>0</cp:revision>
  <dc:subject/>
  <dc:title/>
</cp:coreProperties>
</file>